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○全国平均山元立木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ヒノキ山元立木価格</t>
  </si>
  <si>
    <t xml:space="preserve">スギ山元立木価格</t>
  </si>
  <si>
    <t xml:space="preserve">マツ山元立木価格</t>
  </si>
  <si>
    <t xml:space="preserve">S46
(1971)</t>
  </si>
  <si>
    <t xml:space="preserve">S47
(1972)</t>
  </si>
  <si>
    <t xml:space="preserve">S48
(1973)</t>
  </si>
  <si>
    <t xml:space="preserve">S49
(1974)</t>
  </si>
  <si>
    <t xml:space="preserve">S50
(19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元年
</t>
    </r>
    <r>
      <rPr>
        <sz val="11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H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00)</t>
  </si>
  <si>
    <t xml:space="preserve">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    注：マツ山元立木価格は、北海道のマツ（トドマツ、エゾマツ、カラマツ）の価格である。</t>
  </si>
  <si>
    <t xml:space="preserve">資料：一般財団法人日本不動産研究所「山林素地及び山元立木価格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2"/>
      <color rgb="FF000000"/>
      <name val="+mj-ea"/>
      <family val="2"/>
    </font>
    <font>
      <sz val="12"/>
      <color rgb="FF000000"/>
      <name val="+mn-ea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960901706159"/>
          <c:y val="0.0735520403766849"/>
          <c:w val="0.886246732439498"/>
          <c:h val="0.88237828522188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６'!$C$3</c:f>
              <c:strCache>
                <c:ptCount val="1"/>
                <c:pt idx="0">
                  <c:v>ヒノキ山元立木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B$4:$B$49</c:f>
              <c:strCache>
                <c:ptCount val="46"/>
                <c:pt idx="0">
                  <c:v>S46
(1971)</c:v>
                </c:pt>
                <c:pt idx="1">
                  <c:v>S47
(1972)</c:v>
                </c:pt>
                <c:pt idx="2">
                  <c:v>S48
(1973)</c:v>
                </c:pt>
                <c:pt idx="3">
                  <c:v>S49
(1974)</c:v>
                </c:pt>
                <c:pt idx="4">
                  <c:v>S50
(1975)</c:v>
                </c:pt>
                <c:pt idx="5">
                  <c:v>51
(76)</c:v>
                </c:pt>
                <c:pt idx="6">
                  <c:v>52
(77)</c:v>
                </c:pt>
                <c:pt idx="7">
                  <c:v>53
(78)</c:v>
                </c:pt>
                <c:pt idx="8">
                  <c:v>54
(79)</c:v>
                </c:pt>
                <c:pt idx="9">
                  <c:v>55
(80)</c:v>
                </c:pt>
                <c:pt idx="10">
                  <c:v>56
(81)</c:v>
                </c:pt>
                <c:pt idx="11">
                  <c:v>57
(82)</c:v>
                </c:pt>
                <c:pt idx="12">
                  <c:v>58
(83)</c:v>
                </c:pt>
                <c:pt idx="13">
                  <c:v>59
(84)</c:v>
                </c:pt>
                <c:pt idx="14">
                  <c:v>60
(85)</c:v>
                </c:pt>
                <c:pt idx="15">
                  <c:v>61
(86)</c:v>
                </c:pt>
                <c:pt idx="16">
                  <c:v>62
(87)</c:v>
                </c:pt>
                <c:pt idx="17">
                  <c:v>63
(88)</c:v>
                </c:pt>
                <c:pt idx="18">
                  <c:v>H元年
(89)</c:v>
                </c:pt>
                <c:pt idx="19">
                  <c:v>H2
(90)</c:v>
                </c:pt>
                <c:pt idx="20">
                  <c:v>H3
(91)</c:v>
                </c:pt>
                <c:pt idx="21">
                  <c:v>4
(92)</c:v>
                </c:pt>
                <c:pt idx="22">
                  <c:v>5
(93)</c:v>
                </c:pt>
                <c:pt idx="23">
                  <c:v>6
(94)</c:v>
                </c:pt>
                <c:pt idx="24">
                  <c:v>7
(95)</c:v>
                </c:pt>
                <c:pt idx="25">
                  <c:v>8
(96)</c:v>
                </c:pt>
                <c:pt idx="26">
                  <c:v>9
(97)</c:v>
                </c:pt>
                <c:pt idx="27">
                  <c:v>10
(98)</c:v>
                </c:pt>
                <c:pt idx="28">
                  <c:v>11
(99)</c:v>
                </c:pt>
                <c:pt idx="29">
                  <c:v>12
(00)</c:v>
                </c:pt>
                <c:pt idx="30">
                  <c:v>13
(2001)</c:v>
                </c:pt>
                <c:pt idx="31">
                  <c:v>14
(02)</c:v>
                </c:pt>
                <c:pt idx="32">
                  <c:v>15
(03)</c:v>
                </c:pt>
                <c:pt idx="33">
                  <c:v>16
(04)</c:v>
                </c:pt>
                <c:pt idx="34">
                  <c:v>17
(05)</c:v>
                </c:pt>
                <c:pt idx="35">
                  <c:v>18
(06)</c:v>
                </c:pt>
                <c:pt idx="36">
                  <c:v>19
(07)</c:v>
                </c:pt>
                <c:pt idx="37">
                  <c:v>20
(08)</c:v>
                </c:pt>
                <c:pt idx="38">
                  <c:v>21
(09)</c:v>
                </c:pt>
                <c:pt idx="39">
                  <c:v>22
(10)</c:v>
                </c:pt>
                <c:pt idx="40">
                  <c:v>23
(11)</c:v>
                </c:pt>
                <c:pt idx="41">
                  <c:v>24
(12)</c:v>
                </c:pt>
                <c:pt idx="42">
                  <c:v>25
(13)</c:v>
                </c:pt>
                <c:pt idx="43">
                  <c:v>26
(14)</c:v>
                </c:pt>
                <c:pt idx="44">
                  <c:v>27
(15)</c:v>
                </c:pt>
                <c:pt idx="45">
                  <c:v>28
(16)</c:v>
                </c:pt>
              </c:strCache>
            </c:strRef>
          </c:cat>
          <c:val>
            <c:numRef>
              <c:f>'資料Ⅲ-６'!$C$4:$C$49</c:f>
              <c:numCache>
                <c:formatCode>General</c:formatCode>
                <c:ptCount val="46"/>
                <c:pt idx="0">
                  <c:v>19772</c:v>
                </c:pt>
                <c:pt idx="1">
                  <c:v>19661</c:v>
                </c:pt>
                <c:pt idx="2">
                  <c:v>28137</c:v>
                </c:pt>
                <c:pt idx="3">
                  <c:v>34163</c:v>
                </c:pt>
                <c:pt idx="4">
                  <c:v>35894</c:v>
                </c:pt>
                <c:pt idx="5">
                  <c:v>36718</c:v>
                </c:pt>
                <c:pt idx="6">
                  <c:v>36573</c:v>
                </c:pt>
                <c:pt idx="7">
                  <c:v>34566</c:v>
                </c:pt>
                <c:pt idx="8">
                  <c:v>36576</c:v>
                </c:pt>
                <c:pt idx="9">
                  <c:v>42947</c:v>
                </c:pt>
                <c:pt idx="10">
                  <c:v>39977</c:v>
                </c:pt>
                <c:pt idx="11">
                  <c:v>37501</c:v>
                </c:pt>
                <c:pt idx="12">
                  <c:v>35461</c:v>
                </c:pt>
                <c:pt idx="13">
                  <c:v>33068</c:v>
                </c:pt>
                <c:pt idx="14">
                  <c:v>30991</c:v>
                </c:pt>
                <c:pt idx="15">
                  <c:v>29738</c:v>
                </c:pt>
                <c:pt idx="16">
                  <c:v>29627</c:v>
                </c:pt>
                <c:pt idx="17">
                  <c:v>31897</c:v>
                </c:pt>
                <c:pt idx="18">
                  <c:v>32384</c:v>
                </c:pt>
                <c:pt idx="19">
                  <c:v>33607</c:v>
                </c:pt>
                <c:pt idx="20">
                  <c:v>33153</c:v>
                </c:pt>
                <c:pt idx="21">
                  <c:v>30314</c:v>
                </c:pt>
                <c:pt idx="22">
                  <c:v>30102</c:v>
                </c:pt>
                <c:pt idx="23">
                  <c:v>29172</c:v>
                </c:pt>
                <c:pt idx="24">
                  <c:v>27607</c:v>
                </c:pt>
                <c:pt idx="25">
                  <c:v>25469</c:v>
                </c:pt>
                <c:pt idx="26">
                  <c:v>24603</c:v>
                </c:pt>
                <c:pt idx="27">
                  <c:v>21436</c:v>
                </c:pt>
                <c:pt idx="28">
                  <c:v>19840</c:v>
                </c:pt>
                <c:pt idx="29">
                  <c:v>19297</c:v>
                </c:pt>
                <c:pt idx="30">
                  <c:v>18659</c:v>
                </c:pt>
                <c:pt idx="31">
                  <c:v>15571</c:v>
                </c:pt>
                <c:pt idx="32">
                  <c:v>14291</c:v>
                </c:pt>
                <c:pt idx="33">
                  <c:v>13924</c:v>
                </c:pt>
                <c:pt idx="34">
                  <c:v>11988</c:v>
                </c:pt>
                <c:pt idx="35">
                  <c:v>11024</c:v>
                </c:pt>
                <c:pt idx="36">
                  <c:v>10508</c:v>
                </c:pt>
                <c:pt idx="37">
                  <c:v>9432</c:v>
                </c:pt>
                <c:pt idx="38">
                  <c:v>7850</c:v>
                </c:pt>
                <c:pt idx="39">
                  <c:v>8128</c:v>
                </c:pt>
                <c:pt idx="40">
                  <c:v>8427</c:v>
                </c:pt>
                <c:pt idx="41">
                  <c:v>6856</c:v>
                </c:pt>
                <c:pt idx="42">
                  <c:v>6493</c:v>
                </c:pt>
                <c:pt idx="43">
                  <c:v>7507</c:v>
                </c:pt>
                <c:pt idx="44">
                  <c:v>6284</c:v>
                </c:pt>
                <c:pt idx="45">
                  <c:v>6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６'!$D$3</c:f>
              <c:strCache>
                <c:ptCount val="1"/>
                <c:pt idx="0">
                  <c:v>スギ山元立木価格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4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B$4:$B$49</c:f>
              <c:strCache>
                <c:ptCount val="46"/>
                <c:pt idx="0">
                  <c:v>S46
(1971)</c:v>
                </c:pt>
                <c:pt idx="1">
                  <c:v>S47
(1972)</c:v>
                </c:pt>
                <c:pt idx="2">
                  <c:v>S48
(1973)</c:v>
                </c:pt>
                <c:pt idx="3">
                  <c:v>S49
(1974)</c:v>
                </c:pt>
                <c:pt idx="4">
                  <c:v>S50
(1975)</c:v>
                </c:pt>
                <c:pt idx="5">
                  <c:v>51
(76)</c:v>
                </c:pt>
                <c:pt idx="6">
                  <c:v>52
(77)</c:v>
                </c:pt>
                <c:pt idx="7">
                  <c:v>53
(78)</c:v>
                </c:pt>
                <c:pt idx="8">
                  <c:v>54
(79)</c:v>
                </c:pt>
                <c:pt idx="9">
                  <c:v>55
(80)</c:v>
                </c:pt>
                <c:pt idx="10">
                  <c:v>56
(81)</c:v>
                </c:pt>
                <c:pt idx="11">
                  <c:v>57
(82)</c:v>
                </c:pt>
                <c:pt idx="12">
                  <c:v>58
(83)</c:v>
                </c:pt>
                <c:pt idx="13">
                  <c:v>59
(84)</c:v>
                </c:pt>
                <c:pt idx="14">
                  <c:v>60
(85)</c:v>
                </c:pt>
                <c:pt idx="15">
                  <c:v>61
(86)</c:v>
                </c:pt>
                <c:pt idx="16">
                  <c:v>62
(87)</c:v>
                </c:pt>
                <c:pt idx="17">
                  <c:v>63
(88)</c:v>
                </c:pt>
                <c:pt idx="18">
                  <c:v>H元年
(89)</c:v>
                </c:pt>
                <c:pt idx="19">
                  <c:v>H2
(90)</c:v>
                </c:pt>
                <c:pt idx="20">
                  <c:v>H3
(91)</c:v>
                </c:pt>
                <c:pt idx="21">
                  <c:v>4
(92)</c:v>
                </c:pt>
                <c:pt idx="22">
                  <c:v>5
(93)</c:v>
                </c:pt>
                <c:pt idx="23">
                  <c:v>6
(94)</c:v>
                </c:pt>
                <c:pt idx="24">
                  <c:v>7
(95)</c:v>
                </c:pt>
                <c:pt idx="25">
                  <c:v>8
(96)</c:v>
                </c:pt>
                <c:pt idx="26">
                  <c:v>9
(97)</c:v>
                </c:pt>
                <c:pt idx="27">
                  <c:v>10
(98)</c:v>
                </c:pt>
                <c:pt idx="28">
                  <c:v>11
(99)</c:v>
                </c:pt>
                <c:pt idx="29">
                  <c:v>12
(00)</c:v>
                </c:pt>
                <c:pt idx="30">
                  <c:v>13
(2001)</c:v>
                </c:pt>
                <c:pt idx="31">
                  <c:v>14
(02)</c:v>
                </c:pt>
                <c:pt idx="32">
                  <c:v>15
(03)</c:v>
                </c:pt>
                <c:pt idx="33">
                  <c:v>16
(04)</c:v>
                </c:pt>
                <c:pt idx="34">
                  <c:v>17
(05)</c:v>
                </c:pt>
                <c:pt idx="35">
                  <c:v>18
(06)</c:v>
                </c:pt>
                <c:pt idx="36">
                  <c:v>19
(07)</c:v>
                </c:pt>
                <c:pt idx="37">
                  <c:v>20
(08)</c:v>
                </c:pt>
                <c:pt idx="38">
                  <c:v>21
(09)</c:v>
                </c:pt>
                <c:pt idx="39">
                  <c:v>22
(10)</c:v>
                </c:pt>
                <c:pt idx="40">
                  <c:v>23
(11)</c:v>
                </c:pt>
                <c:pt idx="41">
                  <c:v>24
(12)</c:v>
                </c:pt>
                <c:pt idx="42">
                  <c:v>25
(13)</c:v>
                </c:pt>
                <c:pt idx="43">
                  <c:v>26
(14)</c:v>
                </c:pt>
                <c:pt idx="44">
                  <c:v>27
(15)</c:v>
                </c:pt>
                <c:pt idx="45">
                  <c:v>28
(16)</c:v>
                </c:pt>
              </c:strCache>
            </c:strRef>
          </c:cat>
          <c:val>
            <c:numRef>
              <c:f>'資料Ⅲ-６'!$D$4:$D$49</c:f>
              <c:numCache>
                <c:formatCode>General</c:formatCode>
                <c:ptCount val="46"/>
                <c:pt idx="0">
                  <c:v>12040</c:v>
                </c:pt>
                <c:pt idx="1">
                  <c:v>11914</c:v>
                </c:pt>
                <c:pt idx="2">
                  <c:v>16574</c:v>
                </c:pt>
                <c:pt idx="3">
                  <c:v>19625</c:v>
                </c:pt>
                <c:pt idx="4">
                  <c:v>19726</c:v>
                </c:pt>
                <c:pt idx="5">
                  <c:v>19580</c:v>
                </c:pt>
                <c:pt idx="6">
                  <c:v>19631</c:v>
                </c:pt>
                <c:pt idx="7">
                  <c:v>18642</c:v>
                </c:pt>
                <c:pt idx="8">
                  <c:v>19087</c:v>
                </c:pt>
                <c:pt idx="9">
                  <c:v>22707</c:v>
                </c:pt>
                <c:pt idx="10">
                  <c:v>20214</c:v>
                </c:pt>
                <c:pt idx="11">
                  <c:v>18366</c:v>
                </c:pt>
                <c:pt idx="12">
                  <c:v>17076</c:v>
                </c:pt>
                <c:pt idx="13">
                  <c:v>16347</c:v>
                </c:pt>
                <c:pt idx="14">
                  <c:v>15156</c:v>
                </c:pt>
                <c:pt idx="15">
                  <c:v>14144</c:v>
                </c:pt>
                <c:pt idx="16">
                  <c:v>13623</c:v>
                </c:pt>
                <c:pt idx="17">
                  <c:v>14071</c:v>
                </c:pt>
                <c:pt idx="18">
                  <c:v>14282</c:v>
                </c:pt>
                <c:pt idx="19">
                  <c:v>14595</c:v>
                </c:pt>
                <c:pt idx="20">
                  <c:v>14206</c:v>
                </c:pt>
                <c:pt idx="21">
                  <c:v>13060</c:v>
                </c:pt>
                <c:pt idx="22">
                  <c:v>12874</c:v>
                </c:pt>
                <c:pt idx="23">
                  <c:v>12402</c:v>
                </c:pt>
                <c:pt idx="24">
                  <c:v>11730</c:v>
                </c:pt>
                <c:pt idx="25">
                  <c:v>10810</c:v>
                </c:pt>
                <c:pt idx="26">
                  <c:v>10313</c:v>
                </c:pt>
                <c:pt idx="27">
                  <c:v>9191</c:v>
                </c:pt>
                <c:pt idx="28">
                  <c:v>8191</c:v>
                </c:pt>
                <c:pt idx="29">
                  <c:v>7794</c:v>
                </c:pt>
                <c:pt idx="30">
                  <c:v>7047</c:v>
                </c:pt>
                <c:pt idx="31">
                  <c:v>5332</c:v>
                </c:pt>
                <c:pt idx="32">
                  <c:v>4801</c:v>
                </c:pt>
                <c:pt idx="33">
                  <c:v>4407</c:v>
                </c:pt>
                <c:pt idx="34">
                  <c:v>3628</c:v>
                </c:pt>
                <c:pt idx="35">
                  <c:v>3332</c:v>
                </c:pt>
                <c:pt idx="36">
                  <c:v>3369</c:v>
                </c:pt>
                <c:pt idx="37">
                  <c:v>3164</c:v>
                </c:pt>
                <c:pt idx="38">
                  <c:v>2548</c:v>
                </c:pt>
                <c:pt idx="39">
                  <c:v>2654</c:v>
                </c:pt>
                <c:pt idx="40">
                  <c:v>2838</c:v>
                </c:pt>
                <c:pt idx="41">
                  <c:v>2600</c:v>
                </c:pt>
                <c:pt idx="42">
                  <c:v>2465</c:v>
                </c:pt>
                <c:pt idx="43">
                  <c:v>2968</c:v>
                </c:pt>
                <c:pt idx="44">
                  <c:v>2833</c:v>
                </c:pt>
                <c:pt idx="45">
                  <c:v>2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６'!$E$3</c:f>
              <c:strCache>
                <c:ptCount val="1"/>
                <c:pt idx="0">
                  <c:v>マツ山元立木価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B$4:$B$49</c:f>
              <c:strCache>
                <c:ptCount val="46"/>
                <c:pt idx="0">
                  <c:v>S46
(1971)</c:v>
                </c:pt>
                <c:pt idx="1">
                  <c:v>S47
(1972)</c:v>
                </c:pt>
                <c:pt idx="2">
                  <c:v>S48
(1973)</c:v>
                </c:pt>
                <c:pt idx="3">
                  <c:v>S49
(1974)</c:v>
                </c:pt>
                <c:pt idx="4">
                  <c:v>S50
(1975)</c:v>
                </c:pt>
                <c:pt idx="5">
                  <c:v>51
(76)</c:v>
                </c:pt>
                <c:pt idx="6">
                  <c:v>52
(77)</c:v>
                </c:pt>
                <c:pt idx="7">
                  <c:v>53
(78)</c:v>
                </c:pt>
                <c:pt idx="8">
                  <c:v>54
(79)</c:v>
                </c:pt>
                <c:pt idx="9">
                  <c:v>55
(80)</c:v>
                </c:pt>
                <c:pt idx="10">
                  <c:v>56
(81)</c:v>
                </c:pt>
                <c:pt idx="11">
                  <c:v>57
(82)</c:v>
                </c:pt>
                <c:pt idx="12">
                  <c:v>58
(83)</c:v>
                </c:pt>
                <c:pt idx="13">
                  <c:v>59
(84)</c:v>
                </c:pt>
                <c:pt idx="14">
                  <c:v>60
(85)</c:v>
                </c:pt>
                <c:pt idx="15">
                  <c:v>61
(86)</c:v>
                </c:pt>
                <c:pt idx="16">
                  <c:v>62
(87)</c:v>
                </c:pt>
                <c:pt idx="17">
                  <c:v>63
(88)</c:v>
                </c:pt>
                <c:pt idx="18">
                  <c:v>H元年
(89)</c:v>
                </c:pt>
                <c:pt idx="19">
                  <c:v>H2
(90)</c:v>
                </c:pt>
                <c:pt idx="20">
                  <c:v>H3
(91)</c:v>
                </c:pt>
                <c:pt idx="21">
                  <c:v>4
(92)</c:v>
                </c:pt>
                <c:pt idx="22">
                  <c:v>5
(93)</c:v>
                </c:pt>
                <c:pt idx="23">
                  <c:v>6
(94)</c:v>
                </c:pt>
                <c:pt idx="24">
                  <c:v>7
(95)</c:v>
                </c:pt>
                <c:pt idx="25">
                  <c:v>8
(96)</c:v>
                </c:pt>
                <c:pt idx="26">
                  <c:v>9
(97)</c:v>
                </c:pt>
                <c:pt idx="27">
                  <c:v>10
(98)</c:v>
                </c:pt>
                <c:pt idx="28">
                  <c:v>11
(99)</c:v>
                </c:pt>
                <c:pt idx="29">
                  <c:v>12
(00)</c:v>
                </c:pt>
                <c:pt idx="30">
                  <c:v>13
(2001)</c:v>
                </c:pt>
                <c:pt idx="31">
                  <c:v>14
(02)</c:v>
                </c:pt>
                <c:pt idx="32">
                  <c:v>15
(03)</c:v>
                </c:pt>
                <c:pt idx="33">
                  <c:v>16
(04)</c:v>
                </c:pt>
                <c:pt idx="34">
                  <c:v>17
(05)</c:v>
                </c:pt>
                <c:pt idx="35">
                  <c:v>18
(06)</c:v>
                </c:pt>
                <c:pt idx="36">
                  <c:v>19
(07)</c:v>
                </c:pt>
                <c:pt idx="37">
                  <c:v>20
(08)</c:v>
                </c:pt>
                <c:pt idx="38">
                  <c:v>21
(09)</c:v>
                </c:pt>
                <c:pt idx="39">
                  <c:v>22
(10)</c:v>
                </c:pt>
                <c:pt idx="40">
                  <c:v>23
(11)</c:v>
                </c:pt>
                <c:pt idx="41">
                  <c:v>24
(12)</c:v>
                </c:pt>
                <c:pt idx="42">
                  <c:v>25
(13)</c:v>
                </c:pt>
                <c:pt idx="43">
                  <c:v>26
(14)</c:v>
                </c:pt>
                <c:pt idx="44">
                  <c:v>27
(15)</c:v>
                </c:pt>
                <c:pt idx="45">
                  <c:v>28
(16)</c:v>
                </c:pt>
              </c:strCache>
            </c:strRef>
          </c:cat>
          <c:val>
            <c:numRef>
              <c:f>'資料Ⅲ-６'!$E$4:$E$49</c:f>
              <c:numCache>
                <c:formatCode>General</c:formatCode>
                <c:ptCount val="46"/>
                <c:pt idx="0">
                  <c:v>6194</c:v>
                </c:pt>
                <c:pt idx="1">
                  <c:v>5995</c:v>
                </c:pt>
                <c:pt idx="2">
                  <c:v>12050</c:v>
                </c:pt>
                <c:pt idx="3">
                  <c:v>15125</c:v>
                </c:pt>
                <c:pt idx="4">
                  <c:v>10857</c:v>
                </c:pt>
                <c:pt idx="5">
                  <c:v>12567</c:v>
                </c:pt>
                <c:pt idx="6">
                  <c:v>12793</c:v>
                </c:pt>
                <c:pt idx="7">
                  <c:v>12397</c:v>
                </c:pt>
                <c:pt idx="8">
                  <c:v>11806</c:v>
                </c:pt>
                <c:pt idx="9">
                  <c:v>17007</c:v>
                </c:pt>
                <c:pt idx="10">
                  <c:v>12894</c:v>
                </c:pt>
                <c:pt idx="11">
                  <c:v>10288</c:v>
                </c:pt>
                <c:pt idx="12">
                  <c:v>9969</c:v>
                </c:pt>
                <c:pt idx="13">
                  <c:v>9919</c:v>
                </c:pt>
                <c:pt idx="14">
                  <c:v>9267</c:v>
                </c:pt>
                <c:pt idx="15">
                  <c:v>8761</c:v>
                </c:pt>
                <c:pt idx="16">
                  <c:v>6890</c:v>
                </c:pt>
                <c:pt idx="17">
                  <c:v>7345</c:v>
                </c:pt>
                <c:pt idx="18">
                  <c:v>7411</c:v>
                </c:pt>
                <c:pt idx="19">
                  <c:v>7880</c:v>
                </c:pt>
                <c:pt idx="20">
                  <c:v>8443</c:v>
                </c:pt>
                <c:pt idx="21">
                  <c:v>8162</c:v>
                </c:pt>
                <c:pt idx="22">
                  <c:v>8181</c:v>
                </c:pt>
                <c:pt idx="23">
                  <c:v>7825</c:v>
                </c:pt>
                <c:pt idx="24">
                  <c:v>7091</c:v>
                </c:pt>
                <c:pt idx="25">
                  <c:v>6509</c:v>
                </c:pt>
                <c:pt idx="26">
                  <c:v>6349</c:v>
                </c:pt>
                <c:pt idx="27">
                  <c:v>5927</c:v>
                </c:pt>
                <c:pt idx="28">
                  <c:v>5615</c:v>
                </c:pt>
                <c:pt idx="29">
                  <c:v>5395</c:v>
                </c:pt>
                <c:pt idx="30">
                  <c:v>4920</c:v>
                </c:pt>
                <c:pt idx="31">
                  <c:v>4596</c:v>
                </c:pt>
                <c:pt idx="32">
                  <c:v>4304</c:v>
                </c:pt>
                <c:pt idx="33">
                  <c:v>3694</c:v>
                </c:pt>
                <c:pt idx="34">
                  <c:v>3596</c:v>
                </c:pt>
                <c:pt idx="35">
                  <c:v>3514</c:v>
                </c:pt>
                <c:pt idx="36">
                  <c:v>3629</c:v>
                </c:pt>
                <c:pt idx="37">
                  <c:v>3951</c:v>
                </c:pt>
                <c:pt idx="38">
                  <c:v>3555</c:v>
                </c:pt>
                <c:pt idx="39">
                  <c:v>3491</c:v>
                </c:pt>
                <c:pt idx="40">
                  <c:v>3641</c:v>
                </c:pt>
                <c:pt idx="41">
                  <c:v>3578</c:v>
                </c:pt>
                <c:pt idx="42">
                  <c:v>3351</c:v>
                </c:pt>
                <c:pt idx="43">
                  <c:v>3706</c:v>
                </c:pt>
                <c:pt idx="44">
                  <c:v>3902</c:v>
                </c:pt>
                <c:pt idx="45">
                  <c:v>3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6869"/>
        <c:axId val="74687701"/>
      </c:lineChart>
      <c:catAx>
        <c:axId val="80236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7701"/>
        <c:crossesAt val="0"/>
        <c:auto val="1"/>
        <c:lblAlgn val="ctr"/>
        <c:lblOffset val="100"/>
        <c:noMultiLvlLbl val="0"/>
      </c:catAx>
      <c:valAx>
        <c:axId val="7468770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6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933665008292"/>
          <c:y val="0.117375515479781"/>
          <c:w val="0.205273069679849"/>
          <c:h val="0.2171477811288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2</xdr:row>
      <xdr:rowOff>190080</xdr:rowOff>
    </xdr:from>
    <xdr:to>
      <xdr:col>23</xdr:col>
      <xdr:colOff>309600</xdr:colOff>
      <xdr:row>19</xdr:row>
      <xdr:rowOff>114120</xdr:rowOff>
    </xdr:to>
    <xdr:graphicFrame>
      <xdr:nvGraphicFramePr>
        <xdr:cNvPr id="0" name="グラフ 1"/>
        <xdr:cNvGraphicFramePr/>
      </xdr:nvGraphicFramePr>
      <xdr:xfrm>
        <a:off x="4034520" y="609120"/>
        <a:ext cx="1280736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982151389943</cdr:x>
      <cdr:y>0.015264356496584</cdr:y>
    </cdr:from>
    <cdr:to>
      <cdr:x>0.147764004834584</cdr:x>
      <cdr:y>0.0729980919554379</cdr:y>
    </cdr:to>
    <cdr:sp>
      <cdr:nvSpPr>
        <cdr:cNvPr id="1" name="テキスト ボックス 1"/>
        <cdr:cNvSpPr/>
      </cdr:nvSpPr>
      <cdr:spPr>
        <a:xfrm>
          <a:off x="966960" y="89280"/>
          <a:ext cx="9255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/m</a:t>
          </a:r>
          <a:r>
            <a:rPr b="0" sz="12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992551367457</cdr:x>
      <cdr:y>0.883978580661045</cdr:y>
    </cdr:from>
    <cdr:to>
      <cdr:x>0.997751356213284</cdr:x>
      <cdr:y>0.934510986643688</cdr:y>
    </cdr:to>
    <cdr:sp>
      <cdr:nvSpPr>
        <cdr:cNvPr id="2" name="テキスト ボックス 1"/>
        <cdr:cNvSpPr/>
      </cdr:nvSpPr>
      <cdr:spPr>
        <a:xfrm>
          <a:off x="12103200" y="5170320"/>
          <a:ext cx="67572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11.24"/>
  </cols>
  <sheetData>
    <row r="1" customFormat="false" ht="17.25" hidden="false" customHeight="false" outlineLevel="0" collapsed="false">
      <c r="B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34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false" outlineLevel="0" collapsed="false">
      <c r="B4" s="5" t="s">
        <v>6</v>
      </c>
      <c r="C4" s="6" t="n">
        <v>19772</v>
      </c>
      <c r="D4" s="6" t="n">
        <v>12040</v>
      </c>
      <c r="E4" s="6" t="n">
        <v>6194</v>
      </c>
    </row>
    <row r="5" customFormat="false" ht="27" hidden="false" customHeight="false" outlineLevel="0" collapsed="false">
      <c r="B5" s="5" t="s">
        <v>7</v>
      </c>
      <c r="C5" s="6" t="n">
        <v>19661</v>
      </c>
      <c r="D5" s="6" t="n">
        <v>11914</v>
      </c>
      <c r="E5" s="6" t="n">
        <v>5995</v>
      </c>
    </row>
    <row r="6" customFormat="false" ht="27" hidden="false" customHeight="false" outlineLevel="0" collapsed="false">
      <c r="B6" s="5" t="s">
        <v>8</v>
      </c>
      <c r="C6" s="6" t="n">
        <v>28137</v>
      </c>
      <c r="D6" s="6" t="n">
        <v>16574</v>
      </c>
      <c r="E6" s="6" t="n">
        <v>12050</v>
      </c>
    </row>
    <row r="7" customFormat="false" ht="27" hidden="false" customHeight="false" outlineLevel="0" collapsed="false">
      <c r="B7" s="5" t="s">
        <v>9</v>
      </c>
      <c r="C7" s="6" t="n">
        <v>34163</v>
      </c>
      <c r="D7" s="6" t="n">
        <v>19625</v>
      </c>
      <c r="E7" s="6" t="n">
        <v>15125</v>
      </c>
    </row>
    <row r="8" customFormat="false" ht="27" hidden="false" customHeight="false" outlineLevel="0" collapsed="false">
      <c r="B8" s="5" t="s">
        <v>10</v>
      </c>
      <c r="C8" s="6" t="n">
        <v>35894</v>
      </c>
      <c r="D8" s="6" t="n">
        <v>19726</v>
      </c>
      <c r="E8" s="6" t="n">
        <v>10857</v>
      </c>
    </row>
    <row r="9" customFormat="false" ht="27" hidden="false" customHeight="false" outlineLevel="0" collapsed="false">
      <c r="B9" s="5" t="s">
        <v>11</v>
      </c>
      <c r="C9" s="6" t="n">
        <v>36718</v>
      </c>
      <c r="D9" s="6" t="n">
        <v>19580</v>
      </c>
      <c r="E9" s="6" t="n">
        <v>12567</v>
      </c>
    </row>
    <row r="10" customFormat="false" ht="27" hidden="false" customHeight="false" outlineLevel="0" collapsed="false">
      <c r="B10" s="5" t="s">
        <v>12</v>
      </c>
      <c r="C10" s="6" t="n">
        <v>36573</v>
      </c>
      <c r="D10" s="6" t="n">
        <v>19631</v>
      </c>
      <c r="E10" s="6" t="n">
        <v>12793</v>
      </c>
    </row>
    <row r="11" customFormat="false" ht="27" hidden="false" customHeight="false" outlineLevel="0" collapsed="false">
      <c r="B11" s="5" t="s">
        <v>13</v>
      </c>
      <c r="C11" s="6" t="n">
        <v>34566</v>
      </c>
      <c r="D11" s="6" t="n">
        <v>18642</v>
      </c>
      <c r="E11" s="6" t="n">
        <v>12397</v>
      </c>
    </row>
    <row r="12" customFormat="false" ht="27" hidden="false" customHeight="false" outlineLevel="0" collapsed="false">
      <c r="B12" s="5" t="s">
        <v>14</v>
      </c>
      <c r="C12" s="6" t="n">
        <v>36576</v>
      </c>
      <c r="D12" s="6" t="n">
        <v>19087</v>
      </c>
      <c r="E12" s="6" t="n">
        <v>11806</v>
      </c>
    </row>
    <row r="13" customFormat="false" ht="27" hidden="false" customHeight="false" outlineLevel="0" collapsed="false">
      <c r="B13" s="5" t="s">
        <v>15</v>
      </c>
      <c r="C13" s="6" t="n">
        <v>42947</v>
      </c>
      <c r="D13" s="6" t="n">
        <v>22707</v>
      </c>
      <c r="E13" s="6" t="n">
        <v>17007</v>
      </c>
    </row>
    <row r="14" customFormat="false" ht="27" hidden="false" customHeight="false" outlineLevel="0" collapsed="false">
      <c r="B14" s="5" t="s">
        <v>16</v>
      </c>
      <c r="C14" s="6" t="n">
        <v>39977</v>
      </c>
      <c r="D14" s="6" t="n">
        <v>20214</v>
      </c>
      <c r="E14" s="6" t="n">
        <v>12894</v>
      </c>
    </row>
    <row r="15" customFormat="false" ht="27" hidden="false" customHeight="false" outlineLevel="0" collapsed="false">
      <c r="B15" s="5" t="s">
        <v>17</v>
      </c>
      <c r="C15" s="6" t="n">
        <v>37501</v>
      </c>
      <c r="D15" s="6" t="n">
        <v>18366</v>
      </c>
      <c r="E15" s="6" t="n">
        <v>10288</v>
      </c>
    </row>
    <row r="16" customFormat="false" ht="27" hidden="false" customHeight="false" outlineLevel="0" collapsed="false">
      <c r="B16" s="5" t="s">
        <v>18</v>
      </c>
      <c r="C16" s="6" t="n">
        <v>35461</v>
      </c>
      <c r="D16" s="6" t="n">
        <v>17076</v>
      </c>
      <c r="E16" s="6" t="n">
        <v>9969</v>
      </c>
    </row>
    <row r="17" customFormat="false" ht="27" hidden="false" customHeight="false" outlineLevel="0" collapsed="false">
      <c r="B17" s="5" t="s">
        <v>19</v>
      </c>
      <c r="C17" s="6" t="n">
        <v>33068</v>
      </c>
      <c r="D17" s="6" t="n">
        <v>16347</v>
      </c>
      <c r="E17" s="6" t="n">
        <v>9919</v>
      </c>
    </row>
    <row r="18" customFormat="false" ht="27" hidden="false" customHeight="false" outlineLevel="0" collapsed="false">
      <c r="B18" s="5" t="s">
        <v>20</v>
      </c>
      <c r="C18" s="6" t="n">
        <v>30991</v>
      </c>
      <c r="D18" s="6" t="n">
        <v>15156</v>
      </c>
      <c r="E18" s="6" t="n">
        <v>9267</v>
      </c>
    </row>
    <row r="19" customFormat="false" ht="27" hidden="false" customHeight="false" outlineLevel="0" collapsed="false">
      <c r="B19" s="5" t="s">
        <v>21</v>
      </c>
      <c r="C19" s="6" t="n">
        <v>29738</v>
      </c>
      <c r="D19" s="6" t="n">
        <v>14144</v>
      </c>
      <c r="E19" s="6" t="n">
        <v>8761</v>
      </c>
    </row>
    <row r="20" customFormat="false" ht="27" hidden="false" customHeight="false" outlineLevel="0" collapsed="false">
      <c r="B20" s="5" t="s">
        <v>22</v>
      </c>
      <c r="C20" s="6" t="n">
        <v>29627</v>
      </c>
      <c r="D20" s="6" t="n">
        <v>13623</v>
      </c>
      <c r="E20" s="6" t="n">
        <v>6890</v>
      </c>
    </row>
    <row r="21" customFormat="false" ht="27" hidden="false" customHeight="false" outlineLevel="0" collapsed="false">
      <c r="B21" s="5" t="s">
        <v>23</v>
      </c>
      <c r="C21" s="6" t="n">
        <v>31897</v>
      </c>
      <c r="D21" s="6" t="n">
        <v>14071</v>
      </c>
      <c r="E21" s="6" t="n">
        <v>7345</v>
      </c>
    </row>
    <row r="22" customFormat="false" ht="27" hidden="false" customHeight="false" outlineLevel="0" collapsed="false">
      <c r="B22" s="5" t="s">
        <v>24</v>
      </c>
      <c r="C22" s="6" t="n">
        <v>32384</v>
      </c>
      <c r="D22" s="6" t="n">
        <v>14282</v>
      </c>
      <c r="E22" s="6" t="n">
        <v>7411</v>
      </c>
    </row>
    <row r="23" customFormat="false" ht="27" hidden="false" customHeight="false" outlineLevel="0" collapsed="false">
      <c r="B23" s="5" t="s">
        <v>25</v>
      </c>
      <c r="C23" s="6" t="n">
        <v>33607</v>
      </c>
      <c r="D23" s="6" t="n">
        <v>14595</v>
      </c>
      <c r="E23" s="6" t="n">
        <v>7880</v>
      </c>
    </row>
    <row r="24" customFormat="false" ht="27" hidden="false" customHeight="false" outlineLevel="0" collapsed="false">
      <c r="B24" s="5" t="s">
        <v>26</v>
      </c>
      <c r="C24" s="6" t="n">
        <v>33153</v>
      </c>
      <c r="D24" s="6" t="n">
        <v>14206</v>
      </c>
      <c r="E24" s="6" t="n">
        <v>8443</v>
      </c>
    </row>
    <row r="25" customFormat="false" ht="27" hidden="false" customHeight="false" outlineLevel="0" collapsed="false">
      <c r="B25" s="5" t="s">
        <v>27</v>
      </c>
      <c r="C25" s="6" t="n">
        <v>30314</v>
      </c>
      <c r="D25" s="6" t="n">
        <v>13060</v>
      </c>
      <c r="E25" s="6" t="n">
        <v>8162</v>
      </c>
    </row>
    <row r="26" customFormat="false" ht="27" hidden="false" customHeight="false" outlineLevel="0" collapsed="false">
      <c r="B26" s="5" t="s">
        <v>28</v>
      </c>
      <c r="C26" s="6" t="n">
        <v>30102</v>
      </c>
      <c r="D26" s="6" t="n">
        <v>12874</v>
      </c>
      <c r="E26" s="6" t="n">
        <v>8181</v>
      </c>
    </row>
    <row r="27" customFormat="false" ht="27" hidden="false" customHeight="false" outlineLevel="0" collapsed="false">
      <c r="B27" s="5" t="s">
        <v>29</v>
      </c>
      <c r="C27" s="6" t="n">
        <v>29172</v>
      </c>
      <c r="D27" s="6" t="n">
        <v>12402</v>
      </c>
      <c r="E27" s="6" t="n">
        <v>7825</v>
      </c>
    </row>
    <row r="28" customFormat="false" ht="27" hidden="false" customHeight="false" outlineLevel="0" collapsed="false">
      <c r="B28" s="5" t="s">
        <v>30</v>
      </c>
      <c r="C28" s="6" t="n">
        <v>27607</v>
      </c>
      <c r="D28" s="6" t="n">
        <v>11730</v>
      </c>
      <c r="E28" s="6" t="n">
        <v>7091</v>
      </c>
    </row>
    <row r="29" customFormat="false" ht="27" hidden="false" customHeight="false" outlineLevel="0" collapsed="false">
      <c r="B29" s="5" t="s">
        <v>31</v>
      </c>
      <c r="C29" s="6" t="n">
        <v>25469</v>
      </c>
      <c r="D29" s="6" t="n">
        <v>10810</v>
      </c>
      <c r="E29" s="6" t="n">
        <v>6509</v>
      </c>
    </row>
    <row r="30" customFormat="false" ht="27" hidden="false" customHeight="false" outlineLevel="0" collapsed="false">
      <c r="B30" s="5" t="s">
        <v>32</v>
      </c>
      <c r="C30" s="6" t="n">
        <v>24603</v>
      </c>
      <c r="D30" s="6" t="n">
        <v>10313</v>
      </c>
      <c r="E30" s="6" t="n">
        <v>6349</v>
      </c>
    </row>
    <row r="31" customFormat="false" ht="27" hidden="false" customHeight="false" outlineLevel="0" collapsed="false">
      <c r="B31" s="5" t="s">
        <v>33</v>
      </c>
      <c r="C31" s="6" t="n">
        <v>21436</v>
      </c>
      <c r="D31" s="6" t="n">
        <v>9191</v>
      </c>
      <c r="E31" s="6" t="n">
        <v>5927</v>
      </c>
    </row>
    <row r="32" customFormat="false" ht="27" hidden="false" customHeight="false" outlineLevel="0" collapsed="false">
      <c r="B32" s="5" t="s">
        <v>34</v>
      </c>
      <c r="C32" s="6" t="n">
        <v>19840</v>
      </c>
      <c r="D32" s="6" t="n">
        <v>8191</v>
      </c>
      <c r="E32" s="6" t="n">
        <v>5615</v>
      </c>
    </row>
    <row r="33" customFormat="false" ht="27" hidden="false" customHeight="false" outlineLevel="0" collapsed="false">
      <c r="B33" s="5" t="s">
        <v>35</v>
      </c>
      <c r="C33" s="6" t="n">
        <v>19297</v>
      </c>
      <c r="D33" s="6" t="n">
        <v>7794</v>
      </c>
      <c r="E33" s="6" t="n">
        <v>5395</v>
      </c>
    </row>
    <row r="34" customFormat="false" ht="27" hidden="false" customHeight="false" outlineLevel="0" collapsed="false">
      <c r="B34" s="5" t="s">
        <v>36</v>
      </c>
      <c r="C34" s="6" t="n">
        <v>18659</v>
      </c>
      <c r="D34" s="6" t="n">
        <v>7047</v>
      </c>
      <c r="E34" s="6" t="n">
        <v>4920</v>
      </c>
    </row>
    <row r="35" customFormat="false" ht="27" hidden="false" customHeight="false" outlineLevel="0" collapsed="false">
      <c r="B35" s="5" t="s">
        <v>37</v>
      </c>
      <c r="C35" s="6" t="n">
        <v>15571</v>
      </c>
      <c r="D35" s="6" t="n">
        <v>5332</v>
      </c>
      <c r="E35" s="6" t="n">
        <v>4596</v>
      </c>
    </row>
    <row r="36" customFormat="false" ht="27" hidden="false" customHeight="false" outlineLevel="0" collapsed="false">
      <c r="B36" s="5" t="s">
        <v>38</v>
      </c>
      <c r="C36" s="6" t="n">
        <v>14291</v>
      </c>
      <c r="D36" s="6" t="n">
        <v>4801</v>
      </c>
      <c r="E36" s="6" t="n">
        <v>4304</v>
      </c>
    </row>
    <row r="37" customFormat="false" ht="27" hidden="false" customHeight="false" outlineLevel="0" collapsed="false">
      <c r="B37" s="5" t="s">
        <v>39</v>
      </c>
      <c r="C37" s="6" t="n">
        <v>13924</v>
      </c>
      <c r="D37" s="6" t="n">
        <v>4407</v>
      </c>
      <c r="E37" s="6" t="n">
        <v>3694</v>
      </c>
    </row>
    <row r="38" customFormat="false" ht="27" hidden="false" customHeight="false" outlineLevel="0" collapsed="false">
      <c r="B38" s="5" t="s">
        <v>40</v>
      </c>
      <c r="C38" s="6" t="n">
        <v>11988</v>
      </c>
      <c r="D38" s="6" t="n">
        <v>3628</v>
      </c>
      <c r="E38" s="6" t="n">
        <v>3596</v>
      </c>
    </row>
    <row r="39" customFormat="false" ht="27" hidden="false" customHeight="false" outlineLevel="0" collapsed="false">
      <c r="B39" s="5" t="s">
        <v>41</v>
      </c>
      <c r="C39" s="6" t="n">
        <v>11024</v>
      </c>
      <c r="D39" s="6" t="n">
        <v>3332</v>
      </c>
      <c r="E39" s="6" t="n">
        <v>3514</v>
      </c>
    </row>
    <row r="40" customFormat="false" ht="27" hidden="false" customHeight="false" outlineLevel="0" collapsed="false">
      <c r="B40" s="5" t="s">
        <v>42</v>
      </c>
      <c r="C40" s="6" t="n">
        <v>10508</v>
      </c>
      <c r="D40" s="6" t="n">
        <v>3369</v>
      </c>
      <c r="E40" s="6" t="n">
        <v>3629</v>
      </c>
    </row>
    <row r="41" customFormat="false" ht="27" hidden="false" customHeight="false" outlineLevel="0" collapsed="false">
      <c r="B41" s="5" t="s">
        <v>43</v>
      </c>
      <c r="C41" s="6" t="n">
        <v>9432</v>
      </c>
      <c r="D41" s="6" t="n">
        <v>3164</v>
      </c>
      <c r="E41" s="6" t="n">
        <v>3951</v>
      </c>
    </row>
    <row r="42" customFormat="false" ht="27" hidden="false" customHeight="false" outlineLevel="0" collapsed="false">
      <c r="B42" s="5" t="s">
        <v>44</v>
      </c>
      <c r="C42" s="6" t="n">
        <v>7850</v>
      </c>
      <c r="D42" s="6" t="n">
        <v>2548</v>
      </c>
      <c r="E42" s="6" t="n">
        <v>3555</v>
      </c>
    </row>
    <row r="43" customFormat="false" ht="27" hidden="false" customHeight="false" outlineLevel="0" collapsed="false">
      <c r="B43" s="5" t="s">
        <v>45</v>
      </c>
      <c r="C43" s="6" t="n">
        <v>8128</v>
      </c>
      <c r="D43" s="6" t="n">
        <v>2654</v>
      </c>
      <c r="E43" s="6" t="n">
        <v>3491</v>
      </c>
    </row>
    <row r="44" customFormat="false" ht="27" hidden="false" customHeight="false" outlineLevel="0" collapsed="false">
      <c r="B44" s="5" t="s">
        <v>46</v>
      </c>
      <c r="C44" s="6" t="n">
        <v>8427</v>
      </c>
      <c r="D44" s="6" t="n">
        <v>2838</v>
      </c>
      <c r="E44" s="6" t="n">
        <v>3641</v>
      </c>
    </row>
    <row r="45" customFormat="false" ht="27" hidden="false" customHeight="false" outlineLevel="0" collapsed="false">
      <c r="B45" s="5" t="s">
        <v>47</v>
      </c>
      <c r="C45" s="7" t="n">
        <v>6856</v>
      </c>
      <c r="D45" s="7" t="n">
        <v>2600</v>
      </c>
      <c r="E45" s="7" t="n">
        <v>3578</v>
      </c>
    </row>
    <row r="46" customFormat="false" ht="27" hidden="false" customHeight="false" outlineLevel="0" collapsed="false">
      <c r="B46" s="5" t="s">
        <v>48</v>
      </c>
      <c r="C46" s="7" t="n">
        <v>6493</v>
      </c>
      <c r="D46" s="7" t="n">
        <v>2465</v>
      </c>
      <c r="E46" s="7" t="n">
        <v>3351</v>
      </c>
    </row>
    <row r="47" customFormat="false" ht="27" hidden="false" customHeight="false" outlineLevel="0" collapsed="false">
      <c r="B47" s="5" t="s">
        <v>49</v>
      </c>
      <c r="C47" s="7" t="n">
        <v>7507</v>
      </c>
      <c r="D47" s="7" t="n">
        <v>2968</v>
      </c>
      <c r="E47" s="7" t="n">
        <v>3706</v>
      </c>
    </row>
    <row r="48" customFormat="false" ht="27" hidden="false" customHeight="false" outlineLevel="0" collapsed="false">
      <c r="B48" s="5" t="s">
        <v>50</v>
      </c>
      <c r="C48" s="7" t="n">
        <v>6284</v>
      </c>
      <c r="D48" s="7" t="n">
        <v>2833</v>
      </c>
      <c r="E48" s="7" t="n">
        <v>3902</v>
      </c>
    </row>
    <row r="49" customFormat="false" ht="27" hidden="false" customHeight="false" outlineLevel="0" collapsed="false">
      <c r="B49" s="5" t="s">
        <v>51</v>
      </c>
      <c r="C49" s="7" t="n">
        <v>6170</v>
      </c>
      <c r="D49" s="7" t="n">
        <v>2804</v>
      </c>
      <c r="E49" s="7" t="n">
        <v>3826</v>
      </c>
      <c r="G49" s="8"/>
      <c r="H49" s="8"/>
      <c r="I49" s="8"/>
    </row>
    <row r="50" customFormat="false" ht="13.5" hidden="false" customHeight="false" outlineLevel="0" collapsed="false">
      <c r="G50" s="8"/>
    </row>
    <row r="51" customFormat="false" ht="13.5" hidden="false" customHeight="true" outlineLevel="0" collapsed="false">
      <c r="B51" s="2" t="s">
        <v>52</v>
      </c>
    </row>
    <row r="52" customFormat="false" ht="13.5" hidden="false" customHeight="false" outlineLevel="0" collapsed="false">
      <c r="B52" s="2" t="s">
        <v>53</v>
      </c>
    </row>
  </sheetData>
  <printOptions headings="false" gridLines="false" gridLinesSet="true" horizontalCentered="false" verticalCentered="false"/>
  <pageMargins left="0.708333333333333" right="0.118055555555556" top="0.78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3-11-05T07:31:14Z</cp:lastPrinted>
  <dcterms:modified xsi:type="dcterms:W3CDTF">2017-10-02T08:19:07Z</dcterms:modified>
  <cp:revision>0</cp:revision>
  <dc:subject/>
  <dc:title/>
</cp:coreProperties>
</file>