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○森林組合における事業取扱高の割合</t>
  </si>
  <si>
    <t xml:space="preserve">（単位：千円、％）</t>
  </si>
  <si>
    <t xml:space="preserve">部門別</t>
  </si>
  <si>
    <t xml:space="preserve">事業別</t>
  </si>
  <si>
    <t xml:space="preserve">取扱高</t>
  </si>
  <si>
    <t xml:space="preserve">事業別割合</t>
  </si>
  <si>
    <t xml:space="preserve">部門別割合</t>
  </si>
  <si>
    <t xml:space="preserve">森林整備</t>
  </si>
  <si>
    <t xml:space="preserve">利用等 </t>
  </si>
  <si>
    <t xml:space="preserve">購買</t>
  </si>
  <si>
    <t xml:space="preserve">販売</t>
  </si>
  <si>
    <t xml:space="preserve">林産</t>
  </si>
  <si>
    <t xml:space="preserve">加工</t>
  </si>
  <si>
    <t xml:space="preserve">指導</t>
  </si>
  <si>
    <t xml:space="preserve">計</t>
  </si>
  <si>
    <r>
      <rPr>
        <sz val="11"/>
        <color rgb="FF000000"/>
        <rFont val="Noto Sans"/>
        <family val="2"/>
      </rPr>
      <t xml:space="preserve">資料：林野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森林組合統計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00"/>
        <bgColor rgb="FF89A54E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FFCC99"/>
        <bgColor rgb="FFFFCC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66CCFF"/>
      <rgbColor rgb="FF99CC00"/>
      <rgbColor rgb="FFFFCC66"/>
      <rgbColor rgb="FFE46C0A"/>
      <rgbColor rgb="FFFF6600"/>
      <rgbColor rgb="FF4F81BD"/>
      <rgbColor rgb="FF89A54E"/>
      <rgbColor rgb="FF003366"/>
      <rgbColor rgb="FF4198AF"/>
      <rgbColor rgb="FF003300"/>
      <rgbColor rgb="FF333300"/>
      <rgbColor rgb="FFFF505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511526750761"/>
          <c:y val="0.0549796614617504"/>
          <c:w val="0.798608090474119"/>
          <c:h val="0.90709880593098"/>
        </c:manualLayout>
      </c:layout>
      <c:pieChart>
        <c:varyColors val="1"/>
        <c:ser>
          <c:idx val="0"/>
          <c:order val="0"/>
          <c:tx>
            <c:strRef>
              <c:f>'資料Ⅲ-20'!$B$5:$B$11</c:f>
              <c:strCache>
                <c:ptCount val="1"/>
                <c:pt idx="0">
                  <c:v>森林整備 利用等  購買 林産 販売 加工 指導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6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20'!$D$5:$D$11</c:f>
              <c:numCache>
                <c:formatCode>General</c:formatCode>
                <c:ptCount val="7"/>
                <c:pt idx="0">
                  <c:v>0.361681774073755</c:v>
                </c:pt>
                <c:pt idx="1">
                  <c:v>0.145825237435316</c:v>
                </c:pt>
                <c:pt idx="2">
                  <c:v>0.0356603539169622</c:v>
                </c:pt>
                <c:pt idx="3">
                  <c:v>0.192943774284364</c:v>
                </c:pt>
                <c:pt idx="4">
                  <c:v>0.131371418040766</c:v>
                </c:pt>
                <c:pt idx="5">
                  <c:v>0.125769892992094</c:v>
                </c:pt>
                <c:pt idx="6">
                  <c:v>0.0067475492567431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tx>
            <c:strRef>
              <c:f>'資料Ⅲ-20'!$A$5:$A$11</c:f>
              <c:strCache>
                <c:ptCount val="1"/>
                <c:pt idx="0">
                  <c:v>森林整備 販売 加工 指導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c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Ⅲ-20'!$E$5:$E$11</c:f>
              <c:numCache>
                <c:formatCode>General</c:formatCode>
                <c:ptCount val="7"/>
                <c:pt idx="0">
                  <c:v>0.543167365426034</c:v>
                </c:pt>
                <c:pt idx="3">
                  <c:v>0.32431519232513</c:v>
                </c:pt>
                <c:pt idx="5">
                  <c:v>0.125769892992094</c:v>
                </c:pt>
                <c:pt idx="6">
                  <c:v>0.0067475492567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95040</xdr:rowOff>
    </xdr:from>
    <xdr:to>
      <xdr:col>3</xdr:col>
      <xdr:colOff>795600</xdr:colOff>
      <xdr:row>29</xdr:row>
      <xdr:rowOff>171360</xdr:rowOff>
    </xdr:to>
    <xdr:graphicFrame>
      <xdr:nvGraphicFramePr>
        <xdr:cNvPr id="0" name="グラフ 4"/>
        <xdr:cNvGraphicFramePr/>
      </xdr:nvGraphicFramePr>
      <xdr:xfrm>
        <a:off x="171360" y="2981160"/>
        <a:ext cx="33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007829491083</cdr:x>
      <cdr:y>0.44219918645847</cdr:y>
    </cdr:from>
    <cdr:to>
      <cdr:x>1.01348412353197</cdr:x>
      <cdr:y>0.535756462406508</cdr:y>
    </cdr:to>
    <cdr:sp>
      <cdr:nvSpPr>
        <cdr:cNvPr id="1" name="テキスト ボックス 1"/>
        <cdr:cNvSpPr/>
      </cdr:nvSpPr>
      <cdr:spPr>
        <a:xfrm>
          <a:off x="2211480" y="1213200"/>
          <a:ext cx="11437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0239234449761</cdr:x>
      <cdr:y>0.446004461356777</cdr:y>
    </cdr:from>
    <cdr:to>
      <cdr:x>16.3672248803828</cdr:x>
      <cdr:y>0.549796614617504</cdr:y>
    </cdr:to>
    <cdr:sp>
      <cdr:nvSpPr>
        <cdr:cNvPr id="2" name="テキスト ボックス 1"/>
        <cdr:cNvSpPr/>
      </cdr:nvSpPr>
      <cdr:spPr>
        <a:xfrm>
          <a:off x="993960" y="1223640"/>
          <a:ext cx="53190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24728142670726</cdr:x>
      <cdr:y>0.088439837291694</cdr:y>
    </cdr:from>
    <cdr:to>
      <cdr:x>0.469769464984776</cdr:x>
      <cdr:y>0.18225954599134</cdr:y>
    </cdr:to>
    <cdr:sp>
      <cdr:nvSpPr>
        <cdr:cNvPr id="3" name="テキスト ボックス 1"/>
        <cdr:cNvSpPr/>
      </cdr:nvSpPr>
      <cdr:spPr>
        <a:xfrm>
          <a:off x="412920" y="242640"/>
          <a:ext cx="1142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6763810352327</cdr:x>
      <cdr:y>0.00603595328697021</cdr:y>
    </cdr:from>
    <cdr:to>
      <cdr:x>0.652457590256633</cdr:x>
      <cdr:y>0.0997244456108122</cdr:y>
    </cdr:to>
    <cdr:sp>
      <cdr:nvSpPr>
        <cdr:cNvPr id="4" name="テキスト ボックス 1"/>
        <cdr:cNvSpPr/>
      </cdr:nvSpPr>
      <cdr:spPr>
        <a:xfrm>
          <a:off x="1015560" y="16560"/>
          <a:ext cx="11444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76294040887342</cdr:x>
      <cdr:y>0.302060097100118</cdr:y>
    </cdr:from>
    <cdr:to>
      <cdr:x>0.821552849064811</cdr:x>
      <cdr:y>0.395486156672353</cdr:y>
    </cdr:to>
    <cdr:sp>
      <cdr:nvSpPr>
        <cdr:cNvPr id="5" name="テキスト ボックス 1"/>
        <cdr:cNvSpPr/>
      </cdr:nvSpPr>
      <cdr:spPr>
        <a:xfrm>
          <a:off x="1576800" y="828720"/>
          <a:ext cx="11430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84949978251414</cdr:x>
      <cdr:y>0.593754100511744</cdr:y>
    </cdr:from>
    <cdr:to>
      <cdr:x>0.730752501087429</cdr:x>
      <cdr:y>0.687311376459782</cdr:y>
    </cdr:to>
    <cdr:sp>
      <cdr:nvSpPr>
        <cdr:cNvPr id="6" name="テキスト ボックス 1"/>
        <cdr:cNvSpPr/>
      </cdr:nvSpPr>
      <cdr:spPr>
        <a:xfrm>
          <a:off x="1274400" y="1629000"/>
          <a:ext cx="11448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利用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980861244019</cdr:x>
      <cdr:y>0.730219131347592</cdr:y>
    </cdr:from>
    <cdr:to>
      <cdr:x>0.602000869943454</cdr:x>
      <cdr:y>0.824694921926256</cdr:y>
    </cdr:to>
    <cdr:sp>
      <cdr:nvSpPr>
        <cdr:cNvPr id="7" name="テキスト ボックス 1"/>
        <cdr:cNvSpPr/>
      </cdr:nvSpPr>
      <cdr:spPr>
        <a:xfrm>
          <a:off x="847440" y="2003400"/>
          <a:ext cx="1145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購買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74532405393649</cdr:x>
      <cdr:y>0.535756462406508</cdr:y>
    </cdr:from>
    <cdr:to>
      <cdr:x>0.520552414093084</cdr:x>
      <cdr:y>0.629313738354547</cdr:y>
    </cdr:to>
    <cdr:sp>
      <cdr:nvSpPr>
        <cdr:cNvPr id="8" name="テキスト ボックス 1"/>
        <cdr:cNvSpPr/>
      </cdr:nvSpPr>
      <cdr:spPr>
        <a:xfrm>
          <a:off x="577800" y="146988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林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0278381905176</cdr:x>
      <cdr:y>0.352447185408739</cdr:y>
    </cdr:from>
    <cdr:to>
      <cdr:x>0.486298390604611</cdr:x>
      <cdr:y>0.446004461356777</cdr:y>
    </cdr:to>
    <cdr:sp>
      <cdr:nvSpPr>
        <cdr:cNvPr id="9" name="テキスト ボックス 1"/>
        <cdr:cNvSpPr/>
      </cdr:nvSpPr>
      <cdr:spPr>
        <a:xfrm>
          <a:off x="464400" y="966960"/>
          <a:ext cx="1145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4989125706829</cdr:x>
      <cdr:y>0.247736517517386</cdr:y>
    </cdr:from>
    <cdr:to>
      <cdr:x>0.570247933884298</cdr:x>
      <cdr:y>0.341293793465425</cdr:y>
    </cdr:to>
    <cdr:sp>
      <cdr:nvSpPr>
        <cdr:cNvPr id="10" name="テキスト ボックス 1"/>
        <cdr:cNvSpPr/>
      </cdr:nvSpPr>
      <cdr:spPr>
        <a:xfrm>
          <a:off x="744840" y="679680"/>
          <a:ext cx="1143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352544584602</cdr:x>
      <cdr:y>0.236451909198268</cdr:y>
    </cdr:from>
    <cdr:to>
      <cdr:x>0.68029578077425</cdr:x>
      <cdr:y>0.331058916152736</cdr:y>
    </cdr:to>
    <cdr:sp>
      <cdr:nvSpPr>
        <cdr:cNvPr id="11" name="テキスト ボックス 1"/>
        <cdr:cNvSpPr/>
      </cdr:nvSpPr>
      <cdr:spPr>
        <a:xfrm>
          <a:off x="1109880" y="648720"/>
          <a:ext cx="1142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  <c r="C2" s="2"/>
      <c r="D2" s="2"/>
      <c r="E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4"/>
      <c r="B4" s="4"/>
      <c r="C4" s="4"/>
      <c r="D4" s="5"/>
      <c r="E4" s="5"/>
    </row>
    <row r="5" customFormat="false" ht="15" hidden="false" customHeight="false" outlineLevel="0" collapsed="false">
      <c r="A5" s="6" t="s">
        <v>7</v>
      </c>
      <c r="B5" s="6" t="s">
        <v>7</v>
      </c>
      <c r="C5" s="7" t="n">
        <v>100469666</v>
      </c>
      <c r="D5" s="8" t="n">
        <f aca="false">C5/C12</f>
        <v>0.361681774073755</v>
      </c>
      <c r="E5" s="9" t="n">
        <f aca="false">SUM(D5:D7)</f>
        <v>0.543167365426034</v>
      </c>
    </row>
    <row r="6" customFormat="false" ht="15" hidden="false" customHeight="false" outlineLevel="0" collapsed="false">
      <c r="A6" s="6"/>
      <c r="B6" s="10" t="s">
        <v>8</v>
      </c>
      <c r="C6" s="7" t="n">
        <f aca="false">179597+40189744+6985+37402+74617+19676</f>
        <v>40508021</v>
      </c>
      <c r="D6" s="8" t="n">
        <f aca="false">C6/C12</f>
        <v>0.145825237435316</v>
      </c>
      <c r="E6" s="9"/>
    </row>
    <row r="7" customFormat="false" ht="15" hidden="false" customHeight="false" outlineLevel="0" collapsed="false">
      <c r="A7" s="6"/>
      <c r="B7" s="11" t="s">
        <v>9</v>
      </c>
      <c r="C7" s="7" t="n">
        <v>9905901</v>
      </c>
      <c r="D7" s="9" t="n">
        <f aca="false">C7/C12</f>
        <v>0.0356603539169622</v>
      </c>
      <c r="E7" s="9"/>
      <c r="G7" s="12"/>
    </row>
    <row r="8" customFormat="false" ht="15" hidden="false" customHeight="false" outlineLevel="0" collapsed="false">
      <c r="A8" s="13" t="s">
        <v>10</v>
      </c>
      <c r="B8" s="13" t="s">
        <v>11</v>
      </c>
      <c r="C8" s="7" t="n">
        <f aca="false">53596830</f>
        <v>53596830</v>
      </c>
      <c r="D8" s="9" t="n">
        <f aca="false">C8/C12</f>
        <v>0.192943774284364</v>
      </c>
      <c r="E8" s="9" t="n">
        <f aca="false">SUM(D8:D9)</f>
        <v>0.32431519232513</v>
      </c>
    </row>
    <row r="9" customFormat="false" ht="15" hidden="false" customHeight="false" outlineLevel="0" collapsed="false">
      <c r="A9" s="13"/>
      <c r="B9" s="14" t="s">
        <v>10</v>
      </c>
      <c r="C9" s="7" t="n">
        <v>36492971</v>
      </c>
      <c r="D9" s="9" t="n">
        <f aca="false">C9/C12</f>
        <v>0.131371418040766</v>
      </c>
      <c r="E9" s="9"/>
    </row>
    <row r="10" customFormat="false" ht="15" hidden="false" customHeight="false" outlineLevel="0" collapsed="false">
      <c r="A10" s="15" t="s">
        <v>12</v>
      </c>
      <c r="B10" s="15" t="s">
        <v>12</v>
      </c>
      <c r="C10" s="7" t="n">
        <v>34936953</v>
      </c>
      <c r="D10" s="9" t="n">
        <f aca="false">C10/C12</f>
        <v>0.125769892992094</v>
      </c>
      <c r="E10" s="9" t="n">
        <f aca="false">SUM(D10)</f>
        <v>0.125769892992094</v>
      </c>
    </row>
    <row r="11" customFormat="false" ht="15" hidden="false" customHeight="false" outlineLevel="0" collapsed="false">
      <c r="A11" s="16" t="s">
        <v>13</v>
      </c>
      <c r="B11" s="17" t="s">
        <v>13</v>
      </c>
      <c r="C11" s="7" t="n">
        <v>1874366</v>
      </c>
      <c r="D11" s="9" t="n">
        <f aca="false">C11/C12</f>
        <v>0.0067475492567431</v>
      </c>
      <c r="E11" s="9" t="n">
        <f aca="false">SUM(D11)</f>
        <v>0.0067475492567431</v>
      </c>
    </row>
    <row r="12" customFormat="false" ht="15" hidden="false" customHeight="false" outlineLevel="0" collapsed="false">
      <c r="A12" s="18" t="s">
        <v>14</v>
      </c>
      <c r="B12" s="18"/>
      <c r="C12" s="7" t="n">
        <f aca="false">SUM(C5:C11)</f>
        <v>277784708</v>
      </c>
      <c r="D12" s="9" t="n">
        <f aca="false">SUM(D5:D11)</f>
        <v>1</v>
      </c>
      <c r="E12" s="9" t="n">
        <f aca="false">SUM(E5:E11)</f>
        <v>1</v>
      </c>
    </row>
    <row r="13" customFormat="false" ht="15" hidden="false" customHeight="false" outlineLevel="0" collapsed="false">
      <c r="A13" s="19"/>
      <c r="B13" s="19"/>
      <c r="C13" s="20"/>
      <c r="D13" s="21"/>
      <c r="E13" s="21"/>
    </row>
    <row r="14" customFormat="false" ht="15" hidden="false" customHeight="false" outlineLevel="0" collapsed="false">
      <c r="A14" s="22" t="s">
        <v>15</v>
      </c>
      <c r="B14" s="19"/>
      <c r="C14" s="20"/>
      <c r="D14" s="21"/>
      <c r="E14" s="21"/>
    </row>
    <row r="15" customFormat="false" ht="15" hidden="false" customHeight="false" outlineLevel="0" collapsed="false">
      <c r="A15" s="19"/>
      <c r="B15" s="19"/>
      <c r="C15" s="20"/>
      <c r="D15" s="21"/>
      <c r="E15" s="21"/>
    </row>
  </sheetData>
  <mergeCells count="10">
    <mergeCell ref="A3:A4"/>
    <mergeCell ref="B3:B4"/>
    <mergeCell ref="C3:C4"/>
    <mergeCell ref="D3:D4"/>
    <mergeCell ref="E3:E4"/>
    <mergeCell ref="A5:A7"/>
    <mergeCell ref="E5:E7"/>
    <mergeCell ref="A8:A9"/>
    <mergeCell ref="E8:E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57:26Z</dcterms:created>
  <dc:creator>農林水産省</dc:creator>
  <dc:description/>
  <dc:language>en-US</dc:language>
  <cp:lastModifiedBy>農林水産省</cp:lastModifiedBy>
  <cp:lastPrinted>2011-09-22T09:18:52Z</cp:lastPrinted>
  <dcterms:modified xsi:type="dcterms:W3CDTF">2017-10-02T08:24:28Z</dcterms:modified>
  <cp:revision>0</cp:revision>
  <dc:subject/>
  <dc:title/>
</cp:coreProperties>
</file>