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６　人工造林面積</t>
  </si>
  <si>
    <r>
      <rPr>
        <sz val="8"/>
        <rFont val="Noto Sans"/>
        <family val="2"/>
      </rPr>
      <t xml:space="preserve">（単位：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r>
      <rPr>
        <sz val="8"/>
        <rFont val="ＭＳ Ｐ明朝"/>
        <family val="1"/>
        <charset val="128"/>
      </rPr>
      <t xml:space="preserve">H7</t>
    </r>
    <r>
      <rPr>
        <sz val="8"/>
        <rFont val="Noto Sans"/>
        <family val="2"/>
      </rPr>
      <t xml:space="preserve">年
</t>
    </r>
    <r>
      <rPr>
        <sz val="8"/>
        <rFont val="ＭＳ Ｐ明朝"/>
        <family val="1"/>
        <charset val="128"/>
      </rPr>
      <t xml:space="preserve">(1995)</t>
    </r>
  </si>
  <si>
    <t xml:space="preserve">12
(2000)</t>
  </si>
  <si>
    <t xml:space="preserve">17
(05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総　　　　　数</t>
  </si>
  <si>
    <t xml:space="preserve">民　有　林</t>
  </si>
  <si>
    <t xml:space="preserve">民　有　林　計</t>
  </si>
  <si>
    <t xml:space="preserve">私　　　　営</t>
  </si>
  <si>
    <t xml:space="preserve">公　　営</t>
  </si>
  <si>
    <t xml:space="preserve">公営計</t>
  </si>
  <si>
    <t xml:space="preserve">森林整備法人等</t>
  </si>
  <si>
    <t xml:space="preserve">森林総合研究所</t>
  </si>
  <si>
    <t xml:space="preserve">市町村</t>
  </si>
  <si>
    <t xml:space="preserve">都道府県</t>
  </si>
  <si>
    <t xml:space="preserve">国　　有　　林</t>
  </si>
  <si>
    <t xml:space="preserve">注１：国有林には、林野庁所管以外の国有林は含まない。</t>
  </si>
  <si>
    <t xml:space="preserve">　２：森林整備法人等とは、森林整備法人及び林業公社である。</t>
  </si>
  <si>
    <t xml:space="preserve">　３：人工造林面積は、治山事業や自力等によるものを含む面積であり、育成複層林施業（人工林）における樹下植栽等の面積も含まれている。</t>
  </si>
  <si>
    <r>
      <rPr>
        <sz val="7"/>
        <rFont val="Noto Sans"/>
        <family val="2"/>
      </rPr>
      <t xml:space="preserve">　４：森林総合研究所によるものは、平成</t>
    </r>
    <r>
      <rPr>
        <sz val="7"/>
        <rFont val="ＭＳ Ｐ明朝"/>
        <family val="1"/>
        <charset val="128"/>
      </rPr>
      <t xml:space="preserve">20(2008)</t>
    </r>
    <r>
      <rPr>
        <sz val="7"/>
        <rFont val="Noto Sans"/>
        <family val="2"/>
      </rPr>
      <t xml:space="preserve">年４月１日までは、独立行政法人緑資源機構によるものである。</t>
    </r>
  </si>
  <si>
    <t xml:space="preserve">　５：計の不一致は四捨五入による。</t>
  </si>
  <si>
    <t xml:space="preserve">資料：林野庁業務資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[$-409]#,##0_);[RED]\(#,##0\)"/>
    <numFmt numFmtId="170" formatCode="@\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Gulim"/>
      <family val="2"/>
      <charset val="129"/>
    </font>
    <font>
      <sz val="7"/>
      <name val="Noto Sans"/>
      <family val="2"/>
    </font>
    <font>
      <sz val="7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7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70" fontId="3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4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2" xfId="7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4" borderId="12" xfId="7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4" borderId="12" xfId="7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4" borderId="12" xfId="7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5" fillId="4" borderId="13" xfId="7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20% - アクセント 1 2" xfId="22"/>
    <cellStyle name="20% - アクセント 2 2" xfId="23"/>
    <cellStyle name="20% - アクセント 3 2" xfId="24"/>
    <cellStyle name="20% - アクセント 4 2" xfId="25"/>
    <cellStyle name="20% - アクセント 5 2" xfId="26"/>
    <cellStyle name="20% - アクセント 6 2" xfId="27"/>
    <cellStyle name="40% - アクセント 1 2" xfId="28"/>
    <cellStyle name="40% - アクセント 2 2" xfId="29"/>
    <cellStyle name="40% - アクセント 3 2" xfId="30"/>
    <cellStyle name="40% - アクセント 4 2" xfId="31"/>
    <cellStyle name="40% - アクセント 5 2" xfId="32"/>
    <cellStyle name="40% - アクセント 6 2" xfId="33"/>
    <cellStyle name="60% - アクセント 1 2" xfId="34"/>
    <cellStyle name="60% - アクセント 2 2" xfId="35"/>
    <cellStyle name="60% - アクセント 3 2" xfId="36"/>
    <cellStyle name="60% - アクセント 4 2" xfId="37"/>
    <cellStyle name="60% - アクセント 5 2" xfId="38"/>
    <cellStyle name="60% - アクセント 6 2" xfId="39"/>
    <cellStyle name="Calc Currency (0)" xfId="40"/>
    <cellStyle name="entry" xfId="41"/>
    <cellStyle name="Header1" xfId="42"/>
    <cellStyle name="Header2" xfId="43"/>
    <cellStyle name="Normal_#18-Internet" xfId="44"/>
    <cellStyle name="price" xfId="45"/>
    <cellStyle name="revised" xfId="46"/>
    <cellStyle name="section" xfId="47"/>
    <cellStyle name="title" xfId="48"/>
    <cellStyle name="どちらでもない 2" xfId="49"/>
    <cellStyle name="アクセント 1 2" xfId="50"/>
    <cellStyle name="アクセント 2 2" xfId="51"/>
    <cellStyle name="アクセント 3 2" xfId="52"/>
    <cellStyle name="アクセント 4 2" xfId="53"/>
    <cellStyle name="アクセント 5 2" xfId="54"/>
    <cellStyle name="アクセント 6 2" xfId="55"/>
    <cellStyle name="タイトル 2" xfId="56"/>
    <cellStyle name="チェック セル 2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標準 2" xfId="66"/>
    <cellStyle name="標準 2 2" xfId="67"/>
    <cellStyle name="標準 2 3" xfId="68"/>
    <cellStyle name="標準 3" xfId="69"/>
    <cellStyle name="標準 4" xfId="70"/>
    <cellStyle name="標準 6" xfId="71"/>
    <cellStyle name="標準_１９参考付表【差し替え版】" xfId="72"/>
    <cellStyle name="標準_Ｈ１８作業依頼" xfId="73"/>
    <cellStyle name="良い 2" xfId="74"/>
    <cellStyle name="見出し 1 2" xfId="75"/>
    <cellStyle name="見出し 2 2" xfId="76"/>
    <cellStyle name="見出し 3 2" xfId="77"/>
    <cellStyle name="見出し 4 2" xfId="78"/>
    <cellStyle name="計算 2" xfId="79"/>
    <cellStyle name="説明文 2" xfId="80"/>
    <cellStyle name="警告文 2" xfId="81"/>
    <cellStyle name="集計 2" xfId="82"/>
    <cellStyle name="･･･ｽﾍﾟｰｽ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1" width="15.87"/>
    <col collapsed="false" customWidth="true" hidden="false" outlineLevel="0" max="8" min="4" style="1" width="7.99"/>
    <col collapsed="false" customWidth="true" hidden="false" outlineLevel="0" max="9" min="9" style="2" width="7.99"/>
    <col collapsed="false" customWidth="true" hidden="false" outlineLevel="0" max="11" min="10" style="3" width="7.75"/>
    <col collapsed="false" customWidth="false" hidden="false" outlineLevel="0" max="257" min="12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0.5" hidden="false" customHeight="false" outlineLevel="0" collapsed="false">
      <c r="J2" s="5"/>
      <c r="K2" s="6" t="s">
        <v>1</v>
      </c>
    </row>
    <row r="3" s="1" customFormat="true" ht="21" hidden="false" customHeight="false" outlineLevel="0" collapsed="false">
      <c r="A3" s="7"/>
      <c r="B3" s="7"/>
      <c r="C3" s="7"/>
      <c r="D3" s="8" t="s">
        <v>2</v>
      </c>
      <c r="E3" s="8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10"/>
    </row>
    <row r="4" s="1" customFormat="true" ht="10.5" hidden="false" customHeight="true" outlineLevel="0" collapsed="false">
      <c r="A4" s="11" t="s">
        <v>10</v>
      </c>
      <c r="B4" s="11"/>
      <c r="C4" s="11"/>
      <c r="D4" s="12" t="n">
        <v>55569</v>
      </c>
      <c r="E4" s="12" t="n">
        <v>35908</v>
      </c>
      <c r="F4" s="12" t="n">
        <v>28576</v>
      </c>
      <c r="G4" s="12" t="n">
        <f aca="false">SUM(G5,G12)</f>
        <v>30054</v>
      </c>
      <c r="H4" s="12" t="n">
        <f aca="false">SUM(H5,H12)</f>
        <v>24128</v>
      </c>
      <c r="I4" s="12" t="n">
        <f aca="false">SUM(I5,I12)</f>
        <v>23536</v>
      </c>
      <c r="J4" s="12" t="n">
        <f aca="false">SUM(J5,J12)</f>
        <v>25360</v>
      </c>
      <c r="K4" s="12" t="n">
        <f aca="false">SUM(K5,K12)</f>
        <v>27342.17</v>
      </c>
    </row>
    <row r="5" s="1" customFormat="true" ht="10.5" hidden="false" customHeight="true" outlineLevel="0" collapsed="false">
      <c r="A5" s="13" t="s">
        <v>11</v>
      </c>
      <c r="B5" s="14" t="s">
        <v>12</v>
      </c>
      <c r="C5" s="14"/>
      <c r="D5" s="12" t="n">
        <v>48650</v>
      </c>
      <c r="E5" s="12" t="n">
        <v>31316</v>
      </c>
      <c r="F5" s="12" t="n">
        <v>25584</v>
      </c>
      <c r="G5" s="12" t="n">
        <v>23032</v>
      </c>
      <c r="H5" s="12" t="n">
        <v>18756</v>
      </c>
      <c r="I5" s="12" t="n">
        <v>19596</v>
      </c>
      <c r="J5" s="12" t="n">
        <v>20277</v>
      </c>
      <c r="K5" s="12" t="n">
        <f aca="false">SUM(K6:K7)</f>
        <v>22225.17</v>
      </c>
    </row>
    <row r="6" s="1" customFormat="true" ht="10.5" hidden="false" customHeight="true" outlineLevel="0" collapsed="false">
      <c r="A6" s="13"/>
      <c r="B6" s="14" t="s">
        <v>13</v>
      </c>
      <c r="C6" s="14"/>
      <c r="D6" s="12" t="n">
        <v>25259</v>
      </c>
      <c r="E6" s="12" t="n">
        <v>15292</v>
      </c>
      <c r="F6" s="12" t="n">
        <v>14325</v>
      </c>
      <c r="G6" s="12" t="n">
        <v>12202</v>
      </c>
      <c r="H6" s="12" t="n">
        <v>12041</v>
      </c>
      <c r="I6" s="12" t="n">
        <v>12750</v>
      </c>
      <c r="J6" s="12" t="n">
        <v>12999</v>
      </c>
      <c r="K6" s="12" t="n">
        <v>13638.02</v>
      </c>
    </row>
    <row r="7" s="1" customFormat="true" ht="10.5" hidden="false" customHeight="true" outlineLevel="0" collapsed="false">
      <c r="A7" s="13"/>
      <c r="B7" s="13" t="s">
        <v>14</v>
      </c>
      <c r="C7" s="15" t="s">
        <v>15</v>
      </c>
      <c r="D7" s="12" t="n">
        <v>23391</v>
      </c>
      <c r="E7" s="12" t="n">
        <v>16024</v>
      </c>
      <c r="F7" s="12" t="n">
        <v>11259</v>
      </c>
      <c r="G7" s="12" t="n">
        <v>10830</v>
      </c>
      <c r="H7" s="12" t="n">
        <v>6715</v>
      </c>
      <c r="I7" s="12" t="n">
        <v>6846</v>
      </c>
      <c r="J7" s="12" t="n">
        <v>7277</v>
      </c>
      <c r="K7" s="12" t="n">
        <f aca="false">SUM(K8:K11)</f>
        <v>8587.15</v>
      </c>
    </row>
    <row r="8" s="1" customFormat="true" ht="10.5" hidden="false" customHeight="true" outlineLevel="0" collapsed="false">
      <c r="A8" s="13"/>
      <c r="B8" s="13"/>
      <c r="C8" s="16" t="s">
        <v>16</v>
      </c>
      <c r="D8" s="12" t="n">
        <v>5757</v>
      </c>
      <c r="E8" s="12" t="n">
        <v>2193</v>
      </c>
      <c r="F8" s="12" t="n">
        <v>464</v>
      </c>
      <c r="G8" s="12" t="n">
        <v>362</v>
      </c>
      <c r="H8" s="12" t="n">
        <v>282</v>
      </c>
      <c r="I8" s="12" t="n">
        <v>92</v>
      </c>
      <c r="J8" s="12" t="n">
        <v>175</v>
      </c>
      <c r="K8" s="12" t="n">
        <v>151.25</v>
      </c>
    </row>
    <row r="9" s="1" customFormat="true" ht="10.5" hidden="false" customHeight="true" outlineLevel="0" collapsed="false">
      <c r="A9" s="13"/>
      <c r="B9" s="13"/>
      <c r="C9" s="16" t="s">
        <v>17</v>
      </c>
      <c r="D9" s="12" t="n">
        <v>6854</v>
      </c>
      <c r="E9" s="12" t="n">
        <v>6643</v>
      </c>
      <c r="F9" s="12" t="n">
        <v>5202</v>
      </c>
      <c r="G9" s="12" t="n">
        <v>6084</v>
      </c>
      <c r="H9" s="12" t="n">
        <v>2416</v>
      </c>
      <c r="I9" s="12" t="n">
        <v>2526</v>
      </c>
      <c r="J9" s="12" t="n">
        <v>2831</v>
      </c>
      <c r="K9" s="12" t="n">
        <v>4400.42</v>
      </c>
    </row>
    <row r="10" s="1" customFormat="true" ht="10.5" hidden="false" customHeight="true" outlineLevel="0" collapsed="false">
      <c r="A10" s="13"/>
      <c r="B10" s="13"/>
      <c r="C10" s="15" t="s">
        <v>18</v>
      </c>
      <c r="D10" s="12" t="n">
        <v>4515</v>
      </c>
      <c r="E10" s="12" t="n">
        <v>2832</v>
      </c>
      <c r="F10" s="12" t="n">
        <v>1950</v>
      </c>
      <c r="G10" s="12" t="n">
        <v>1756</v>
      </c>
      <c r="H10" s="12" t="n">
        <v>1551</v>
      </c>
      <c r="I10" s="12" t="n">
        <v>1672</v>
      </c>
      <c r="J10" s="12" t="n">
        <v>1595</v>
      </c>
      <c r="K10" s="12" t="n">
        <v>1616.71</v>
      </c>
    </row>
    <row r="11" s="1" customFormat="true" ht="10.5" hidden="false" customHeight="true" outlineLevel="0" collapsed="false">
      <c r="A11" s="13"/>
      <c r="B11" s="13"/>
      <c r="C11" s="17" t="s">
        <v>19</v>
      </c>
      <c r="D11" s="12" t="n">
        <v>6265</v>
      </c>
      <c r="E11" s="12" t="n">
        <v>4356</v>
      </c>
      <c r="F11" s="12" t="n">
        <v>3643</v>
      </c>
      <c r="G11" s="12" t="n">
        <v>2628</v>
      </c>
      <c r="H11" s="12" t="n">
        <v>2466</v>
      </c>
      <c r="I11" s="12" t="n">
        <v>2556</v>
      </c>
      <c r="J11" s="12" t="n">
        <v>2677</v>
      </c>
      <c r="K11" s="12" t="n">
        <v>2418.77</v>
      </c>
    </row>
    <row r="12" s="1" customFormat="true" ht="10.5" hidden="false" customHeight="true" outlineLevel="0" collapsed="false">
      <c r="A12" s="11" t="s">
        <v>20</v>
      </c>
      <c r="B12" s="11"/>
      <c r="C12" s="11"/>
      <c r="D12" s="12" t="n">
        <v>6919</v>
      </c>
      <c r="E12" s="12" t="n">
        <v>4592</v>
      </c>
      <c r="F12" s="12" t="n">
        <v>2992</v>
      </c>
      <c r="G12" s="12" t="n">
        <v>7022</v>
      </c>
      <c r="H12" s="12" t="n">
        <v>5372</v>
      </c>
      <c r="I12" s="12" t="n">
        <v>3940</v>
      </c>
      <c r="J12" s="12" t="n">
        <v>5083</v>
      </c>
      <c r="K12" s="12" t="n">
        <v>5117</v>
      </c>
    </row>
    <row r="13" s="19" customFormat="true" ht="9.75" hidden="false" customHeight="false" outlineLevel="0" collapsed="false">
      <c r="A13" s="18" t="s">
        <v>21</v>
      </c>
      <c r="I13" s="20"/>
    </row>
    <row r="14" s="19" customFormat="true" ht="9.75" hidden="false" customHeight="false" outlineLevel="0" collapsed="false">
      <c r="A14" s="21" t="s">
        <v>22</v>
      </c>
      <c r="I14" s="20"/>
    </row>
    <row r="15" s="19" customFormat="true" ht="9.75" hidden="false" customHeight="false" outlineLevel="0" collapsed="false">
      <c r="A15" s="18" t="s">
        <v>23</v>
      </c>
      <c r="I15" s="20"/>
    </row>
    <row r="16" s="19" customFormat="true" ht="9.75" hidden="false" customHeight="false" outlineLevel="0" collapsed="false">
      <c r="A16" s="22" t="s">
        <v>24</v>
      </c>
      <c r="B16" s="22"/>
      <c r="C16" s="23"/>
      <c r="I16" s="20"/>
    </row>
    <row r="17" s="24" customFormat="true" ht="10.5" hidden="false" customHeight="false" outlineLevel="0" collapsed="false">
      <c r="A17" s="24" t="s">
        <v>25</v>
      </c>
      <c r="B17" s="1"/>
      <c r="C17" s="1"/>
      <c r="D17" s="1"/>
      <c r="E17" s="1"/>
      <c r="F17" s="1"/>
      <c r="G17" s="1"/>
      <c r="H17" s="1"/>
      <c r="I17" s="2"/>
    </row>
    <row r="18" customFormat="false" ht="9.75" hidden="false" customHeight="true" outlineLevel="0" collapsed="false">
      <c r="A18" s="24" t="s">
        <v>26</v>
      </c>
      <c r="B18" s="24"/>
      <c r="C18" s="24"/>
    </row>
    <row r="19" customFormat="false" ht="10.5" hidden="false" customHeight="true" outlineLevel="0" collapsed="false"/>
  </sheetData>
  <mergeCells count="7">
    <mergeCell ref="A3:C3"/>
    <mergeCell ref="A4:C4"/>
    <mergeCell ref="A5:A11"/>
    <mergeCell ref="B5:C5"/>
    <mergeCell ref="B6:C6"/>
    <mergeCell ref="B7:B11"/>
    <mergeCell ref="A12:C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7:54:10Z</dcterms:created>
  <dc:creator>企</dc:creator>
  <dc:description/>
  <dc:language>en-US</dc:language>
  <cp:lastModifiedBy>企</cp:lastModifiedBy>
  <dcterms:modified xsi:type="dcterms:W3CDTF">2015-08-24T10:17:19Z</dcterms:modified>
  <cp:revision>0</cp:revision>
  <dc:subject/>
  <dc:title/>
</cp:coreProperties>
</file>