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○現在の林業経営の状況</t>
  </si>
  <si>
    <t xml:space="preserve">（単位：％ ）</t>
  </si>
  <si>
    <t xml:space="preserve">毎年木材販売収入があり、家計の主な収入は木材販売収入</t>
  </si>
  <si>
    <t xml:space="preserve">毎年木材販売収入があり、家計の主な収入は木材販売収入以外</t>
  </si>
  <si>
    <t xml:space="preserve">毎年の木材販売収入はないが、必要な間伐などの保育作業を実施</t>
  </si>
  <si>
    <t xml:space="preserve">毎年の木材販売収入はなく、保育作業等も実施していない</t>
  </si>
  <si>
    <t xml:space="preserve">山林は保有しているのみで、林業経営は行っていない</t>
  </si>
  <si>
    <t xml:space="preserve">無回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1587106531808"/>
          <c:y val="0.115207977955649"/>
          <c:w val="0.66509121845165"/>
          <c:h val="0.8720640335913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Ⅴ-11'!$A$4:$A$9</c:f>
              <c:strCache>
                <c:ptCount val="6"/>
                <c:pt idx="0">
                  <c:v>毎年木材販売収入があり、家計の主な収入は木材販売収入</c:v>
                </c:pt>
                <c:pt idx="1">
                  <c:v>毎年木材販売収入があり、家計の主な収入は木材販売収入以外</c:v>
                </c:pt>
                <c:pt idx="2">
                  <c:v>毎年の木材販売収入はないが、必要な間伐などの保育作業を実施</c:v>
                </c:pt>
                <c:pt idx="3">
                  <c:v>毎年の木材販売収入はなく、保育作業等も実施していない</c:v>
                </c:pt>
                <c:pt idx="4">
                  <c:v>山林は保有しているのみで、林業経営は行っていない</c:v>
                </c:pt>
                <c:pt idx="5">
                  <c:v>無回答</c:v>
                </c:pt>
              </c:strCache>
            </c:strRef>
          </c:cat>
          <c:val>
            <c:numRef>
              <c:f>'資料Ⅴ-11'!$B$4:$B$9</c:f>
              <c:numCache>
                <c:formatCode>General</c:formatCode>
                <c:ptCount val="6"/>
                <c:pt idx="0">
                  <c:v>5</c:v>
                </c:pt>
                <c:pt idx="1">
                  <c:v>4.8</c:v>
                </c:pt>
                <c:pt idx="2">
                  <c:v>36.3</c:v>
                </c:pt>
                <c:pt idx="3">
                  <c:v>11.7</c:v>
                </c:pt>
                <c:pt idx="4">
                  <c:v>41.8</c:v>
                </c:pt>
                <c:pt idx="5">
                  <c:v>0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9</xdr:row>
      <xdr:rowOff>76320</xdr:rowOff>
    </xdr:from>
    <xdr:to>
      <xdr:col>2</xdr:col>
      <xdr:colOff>230040</xdr:colOff>
      <xdr:row>25</xdr:row>
      <xdr:rowOff>76320</xdr:rowOff>
    </xdr:to>
    <xdr:graphicFrame>
      <xdr:nvGraphicFramePr>
        <xdr:cNvPr id="0" name="グラフ 2"/>
        <xdr:cNvGraphicFramePr/>
      </xdr:nvGraphicFramePr>
      <xdr:xfrm>
        <a:off x="41400" y="2486160"/>
        <a:ext cx="380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0490594574156</cdr:x>
      <cdr:y>0.207977955648865</cdr:y>
    </cdr:from>
    <cdr:to>
      <cdr:x>0.933264013611873</cdr:x>
      <cdr:y>16.3684555832568</cdr:y>
    </cdr:to>
    <cdr:sp>
      <cdr:nvSpPr>
        <cdr:cNvPr id="1" name="テキスト ボックス 1"/>
        <cdr:cNvSpPr/>
      </cdr:nvSpPr>
      <cdr:spPr>
        <a:xfrm>
          <a:off x="1487160" y="570600"/>
          <a:ext cx="2067120" cy="443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毎年木材販売収入があり、家計の主な収入は木材販売収入　</a:t>
          </a:r>
          <a:endParaRPr b="0" sz="9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4525002363172</cdr:x>
      <cdr:y>0.149717884792022</cdr:y>
    </cdr:from>
    <cdr:to>
      <cdr:x>0.995462709140751</cdr:x>
      <cdr:y>0.373704238288938</cdr:y>
    </cdr:to>
    <cdr:sp>
      <cdr:nvSpPr>
        <cdr:cNvPr id="2" name="テキスト ボックス 1"/>
        <cdr:cNvSpPr/>
      </cdr:nvSpPr>
      <cdr:spPr>
        <a:xfrm>
          <a:off x="1807200" y="410760"/>
          <a:ext cx="1983960" cy="61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毎年木材販売収入があり、家計の主な収入は木材販売収入以外　　　　　　　　　　　　　　　　　　　　　</a:t>
          </a:r>
          <a:endParaRPr b="0" sz="9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6241610738255</cdr:x>
      <cdr:y>0.431308227266763</cdr:y>
    </cdr:from>
    <cdr:to>
      <cdr:x>0.960204178088666</cdr:x>
      <cdr:y>0.655294580763679</cdr:y>
    </cdr:to>
    <cdr:sp>
      <cdr:nvSpPr>
        <cdr:cNvPr id="3" name="テキスト ボックス 1"/>
        <cdr:cNvSpPr/>
      </cdr:nvSpPr>
      <cdr:spPr>
        <a:xfrm>
          <a:off x="1661400" y="1183320"/>
          <a:ext cx="1995480" cy="61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毎年の木材販売収入はないが、必要な間伐などの保育作業を実施　　　　　　　　　　　　　　　　　　　　　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36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64004159183288</cdr:x>
      <cdr:y>0.669465949350479</cdr:y>
    </cdr:from>
    <cdr:to>
      <cdr:x>0.625768031004821</cdr:x>
      <cdr:y>0.892533788216769</cdr:y>
    </cdr:to>
    <cdr:sp>
      <cdr:nvSpPr>
        <cdr:cNvPr id="4" name="テキスト ボックス 1"/>
        <cdr:cNvSpPr/>
      </cdr:nvSpPr>
      <cdr:spPr>
        <a:xfrm>
          <a:off x="624600" y="1836720"/>
          <a:ext cx="1758600" cy="61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毎年の木材販売収入はなく、保育作業等も実施していない　　　　　　　　　　　　　　　　　　　　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1535116740713</cdr:x>
      <cdr:y>0.330796483401128</cdr:y>
    </cdr:from>
    <cdr:to>
      <cdr:x>16.3697892050288</cdr:x>
      <cdr:y>0.553995538643223</cdr:y>
    </cdr:to>
    <cdr:sp>
      <cdr:nvSpPr>
        <cdr:cNvPr id="5" name="テキスト ボックス 1"/>
        <cdr:cNvSpPr/>
      </cdr:nvSpPr>
      <cdr:spPr>
        <a:xfrm>
          <a:off x="1681560" y="907560"/>
          <a:ext cx="606618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山林は保有しているのみで、林業経営は行っていない　　　　　　　　　　　　　　　　　　　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42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2.25"/>
  </cols>
  <sheetData>
    <row r="2" customFormat="false" ht="17.25" hidden="false" customHeight="false" outlineLevel="0" collapsed="false">
      <c r="A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27" hidden="false" customHeight="false" outlineLevel="0" collapsed="false">
      <c r="A4" s="3" t="s">
        <v>2</v>
      </c>
      <c r="B4" s="4" t="n">
        <v>5</v>
      </c>
    </row>
    <row r="5" customFormat="false" ht="27" hidden="false" customHeight="false" outlineLevel="0" collapsed="false">
      <c r="A5" s="3" t="s">
        <v>3</v>
      </c>
      <c r="B5" s="4" t="n">
        <v>4.8</v>
      </c>
    </row>
    <row r="6" customFormat="false" ht="27" hidden="false" customHeight="false" outlineLevel="0" collapsed="false">
      <c r="A6" s="3" t="s">
        <v>4</v>
      </c>
      <c r="B6" s="4" t="n">
        <v>36.3</v>
      </c>
    </row>
    <row r="7" customFormat="false" ht="27" hidden="false" customHeight="false" outlineLevel="0" collapsed="false">
      <c r="A7" s="3" t="s">
        <v>5</v>
      </c>
      <c r="B7" s="4" t="n">
        <v>11.7</v>
      </c>
    </row>
    <row r="8" customFormat="false" ht="22.5" hidden="false" customHeight="true" outlineLevel="0" collapsed="false">
      <c r="A8" s="3" t="s">
        <v>6</v>
      </c>
      <c r="B8" s="4" t="n">
        <v>41.8</v>
      </c>
    </row>
    <row r="9" customFormat="false" ht="15" hidden="false" customHeight="false" outlineLevel="0" collapsed="false">
      <c r="A9" s="3" t="s">
        <v>7</v>
      </c>
      <c r="B9" s="4" t="n">
        <v>0.3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3-05T02:07:38Z</dcterms:modified>
  <cp:revision>0</cp:revision>
  <dc:subject/>
  <dc:title/>
</cp:coreProperties>
</file>