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5" sheetId="1" state="visible" r:id="rId2"/>
  </sheets>
  <definedNames>
    <definedName function="false" hidden="false" localSheetId="0" name="_xlnm.Print_Area" vbProcedure="false">'35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r>
      <rPr>
        <b val="true"/>
        <sz val="14"/>
        <rFont val="ＭＳ ゴシック"/>
        <family val="3"/>
        <charset val="128"/>
      </rPr>
      <t xml:space="preserve">35</t>
    </r>
    <r>
      <rPr>
        <b val="true"/>
        <sz val="14"/>
        <rFont val="Noto Sans"/>
        <family val="2"/>
      </rPr>
      <t xml:space="preserve">　国産材・外材別の木材需要（供給）量（丸太換算）</t>
    </r>
  </si>
  <si>
    <t xml:space="preserve">（単位：千㎥）</t>
  </si>
  <si>
    <r>
      <rPr>
        <sz val="8"/>
        <rFont val="ＭＳ Ｐ明朝"/>
        <family val="1"/>
        <charset val="128"/>
      </rPr>
      <t xml:space="preserve">H2</t>
    </r>
    <r>
      <rPr>
        <sz val="8"/>
        <rFont val="Noto Sans"/>
        <family val="2"/>
      </rPr>
      <t xml:space="preserve">年
</t>
    </r>
    <r>
      <rPr>
        <sz val="8"/>
        <rFont val="ＭＳ Ｐ明朝"/>
        <family val="1"/>
        <charset val="128"/>
      </rPr>
      <t xml:space="preserve">(1990)</t>
    </r>
  </si>
  <si>
    <t xml:space="preserve">7
(95)</t>
  </si>
  <si>
    <t xml:space="preserve">12
(2000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対前年増
減率（％）</t>
  </si>
  <si>
    <t xml:space="preserve">総需要（供給）量</t>
  </si>
  <si>
    <t xml:space="preserve">用材</t>
  </si>
  <si>
    <t xml:space="preserve">薪炭材</t>
  </si>
  <si>
    <t xml:space="preserve">しいたけ原木</t>
  </si>
  <si>
    <t xml:space="preserve">総数</t>
  </si>
  <si>
    <t xml:space="preserve">小　　　計</t>
  </si>
  <si>
    <t xml:space="preserve">国　産　材</t>
  </si>
  <si>
    <t xml:space="preserve">外      材</t>
  </si>
  <si>
    <t xml:space="preserve">用</t>
  </si>
  <si>
    <t xml:space="preserve">自給率（％）</t>
  </si>
  <si>
    <t xml:space="preserve">製材用</t>
  </si>
  <si>
    <t xml:space="preserve">材</t>
  </si>
  <si>
    <t xml:space="preserve">パルプ・  チップ用</t>
  </si>
  <si>
    <t xml:space="preserve">部</t>
  </si>
  <si>
    <t xml:space="preserve">小　 　 計</t>
  </si>
  <si>
    <t xml:space="preserve">門</t>
  </si>
  <si>
    <t xml:space="preserve">合板用</t>
  </si>
  <si>
    <t xml:space="preserve">小　  　計</t>
  </si>
  <si>
    <t xml:space="preserve">別</t>
  </si>
  <si>
    <t xml:space="preserve">その他用</t>
  </si>
  <si>
    <t xml:space="preserve">資料：林野庁「木材需給表」</t>
  </si>
  <si>
    <t xml:space="preserve">注１：需要（供給）量は、丸太の需要（供給）量と輸入した製材品、合板、チップ・パルプ等の製品を丸太材積に換算した需要（供給）量とを合計したもの。</t>
  </si>
  <si>
    <r>
      <rPr>
        <sz val="7"/>
        <rFont val="Noto Sans"/>
        <family val="2"/>
      </rPr>
      <t xml:space="preserve">　２：自給率＝国産材用材供給量</t>
    </r>
    <r>
      <rPr>
        <sz val="7"/>
        <rFont val="ＭＳ Ｐ明朝"/>
        <family val="1"/>
        <charset val="128"/>
      </rPr>
      <t xml:space="preserve">÷</t>
    </r>
    <r>
      <rPr>
        <sz val="7"/>
        <rFont val="Noto Sans"/>
        <family val="2"/>
      </rPr>
      <t xml:space="preserve">総用材供給量</t>
    </r>
    <r>
      <rPr>
        <sz val="7"/>
        <rFont val="ＭＳ Ｐ明朝"/>
        <family val="1"/>
        <charset val="128"/>
      </rPr>
      <t xml:space="preserve">×100</t>
    </r>
  </si>
  <si>
    <t xml:space="preserve">　３：その他用は、構造用集成材・加工材・枕木・電柱・くい丸太・足場丸太等。</t>
  </si>
  <si>
    <t xml:space="preserve">　４：（　）は、製材工場等の残材による木材チップで、外書。</t>
  </si>
  <si>
    <t xml:space="preserve">　５：計の不一致は四捨五入によ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&quot;▲ &quot;#,##0.0"/>
    <numFmt numFmtId="167" formatCode="#,##0.0;[RED]&quot;¥!-&quot;#,##0.0"/>
    <numFmt numFmtId="168" formatCode="#,##0_);\(#,##0\)"/>
    <numFmt numFmtId="169" formatCode="[$-409]#,##0"/>
    <numFmt numFmtId="170" formatCode="#,##0.0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8"/>
      <name val="Gulim"/>
      <family val="2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Ｐゴシック"/>
      <family val="3"/>
      <charset val="128"/>
    </font>
    <font>
      <sz val="7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true" rightToLeft="false" tabSelected="true" showOutlineSymbols="true" defaultGridColor="true" view="normal" topLeftCell="A10" colorId="64" zoomScale="115" zoomScaleNormal="115" zoomScalePageLayoutView="115" workbookViewId="0">
      <selection pane="topLeft" activeCell="A36" activeCellId="0" sqref="A36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.49"/>
    <col collapsed="false" customWidth="true" hidden="false" outlineLevel="0" max="3" min="3" style="1" width="10.66"/>
    <col collapsed="false" customWidth="true" hidden="false" outlineLevel="0" max="11" min="4" style="1" width="7.66"/>
    <col collapsed="false" customWidth="true" hidden="false" outlineLevel="0" max="12" min="12" style="1" width="7.33"/>
    <col collapsed="false" customWidth="false" hidden="false" outlineLevel="0" max="257" min="13" style="1" width="8.99"/>
  </cols>
  <sheetData>
    <row r="1" customFormat="false" ht="2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customFormat="false" ht="6" hidden="false" customHeight="true" outlineLevel="0" collapsed="false">
      <c r="A3" s="5"/>
      <c r="B3" s="6"/>
      <c r="C3" s="7"/>
      <c r="D3" s="8" t="s">
        <v>2</v>
      </c>
      <c r="E3" s="8" t="s">
        <v>3</v>
      </c>
      <c r="F3" s="8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10"/>
    </row>
    <row r="4" customFormat="false" ht="23" hidden="false" customHeight="false" outlineLevel="0" collapsed="false">
      <c r="A4" s="11"/>
      <c r="B4" s="12"/>
      <c r="C4" s="13"/>
      <c r="D4" s="8"/>
      <c r="E4" s="8"/>
      <c r="F4" s="8"/>
      <c r="G4" s="9"/>
      <c r="H4" s="9"/>
      <c r="I4" s="9"/>
      <c r="J4" s="9"/>
      <c r="K4" s="9"/>
      <c r="L4" s="14" t="s">
        <v>10</v>
      </c>
    </row>
    <row r="5" customFormat="false" ht="10.5" hidden="false" customHeight="true" outlineLevel="0" collapsed="false">
      <c r="A5" s="15" t="s">
        <v>11</v>
      </c>
      <c r="B5" s="15"/>
      <c r="C5" s="15"/>
      <c r="D5" s="16" t="n">
        <v>113242</v>
      </c>
      <c r="E5" s="16" t="n">
        <v>113698</v>
      </c>
      <c r="F5" s="16" t="n">
        <v>101006</v>
      </c>
      <c r="G5" s="16" t="n">
        <v>87423</v>
      </c>
      <c r="H5" s="16" t="n">
        <v>88306</v>
      </c>
      <c r="I5" s="16" t="n">
        <v>83879</v>
      </c>
      <c r="J5" s="16" t="n">
        <v>79518</v>
      </c>
      <c r="K5" s="16" t="n">
        <v>64799</v>
      </c>
      <c r="L5" s="17" t="n">
        <f aca="false">+(K5/J5-1)*100</f>
        <v>-18.5102744032798</v>
      </c>
    </row>
    <row r="6" customFormat="false" ht="10.5" hidden="false" customHeight="true" outlineLevel="0" collapsed="false">
      <c r="A6" s="18" t="s">
        <v>12</v>
      </c>
      <c r="B6" s="18"/>
      <c r="C6" s="18"/>
      <c r="D6" s="19" t="n">
        <v>111162</v>
      </c>
      <c r="E6" s="19" t="n">
        <v>111922</v>
      </c>
      <c r="F6" s="19" t="n">
        <v>99263</v>
      </c>
      <c r="G6" s="19" t="n">
        <v>85857</v>
      </c>
      <c r="H6" s="19" t="n">
        <v>86791</v>
      </c>
      <c r="I6" s="19" t="n">
        <v>82361</v>
      </c>
      <c r="J6" s="19" t="n">
        <v>77965</v>
      </c>
      <c r="K6" s="19" t="n">
        <v>63210</v>
      </c>
      <c r="L6" s="20" t="n">
        <f aca="false">+(K6/J6-1)*100</f>
        <v>-18.9251587250689</v>
      </c>
    </row>
    <row r="7" customFormat="false" ht="10.5" hidden="false" customHeight="true" outlineLevel="0" collapsed="false">
      <c r="A7" s="18" t="s">
        <v>13</v>
      </c>
      <c r="B7" s="18"/>
      <c r="C7" s="18"/>
      <c r="D7" s="19" t="n">
        <v>517</v>
      </c>
      <c r="E7" s="19" t="n">
        <v>721</v>
      </c>
      <c r="F7" s="19" t="n">
        <v>940</v>
      </c>
      <c r="G7" s="19" t="n">
        <v>1001</v>
      </c>
      <c r="H7" s="19" t="n">
        <v>979</v>
      </c>
      <c r="I7" s="19" t="n">
        <v>976</v>
      </c>
      <c r="J7" s="19" t="n">
        <v>1005</v>
      </c>
      <c r="K7" s="19" t="n">
        <v>1047</v>
      </c>
      <c r="L7" s="20" t="n">
        <f aca="false">+(K7/J7-1)*100</f>
        <v>4.17910447761194</v>
      </c>
    </row>
    <row r="8" customFormat="false" ht="10.5" hidden="false" customHeight="true" outlineLevel="0" collapsed="false">
      <c r="A8" s="21" t="s">
        <v>14</v>
      </c>
      <c r="B8" s="21"/>
      <c r="C8" s="21"/>
      <c r="D8" s="22" t="n">
        <v>1563</v>
      </c>
      <c r="E8" s="22" t="n">
        <v>1055</v>
      </c>
      <c r="F8" s="22" t="n">
        <v>803</v>
      </c>
      <c r="G8" s="22" t="n">
        <v>565</v>
      </c>
      <c r="H8" s="22" t="n">
        <v>535</v>
      </c>
      <c r="I8" s="22" t="n">
        <v>542</v>
      </c>
      <c r="J8" s="22" t="n">
        <v>548</v>
      </c>
      <c r="K8" s="22" t="n">
        <v>543</v>
      </c>
      <c r="L8" s="20" t="n">
        <f aca="false">+(K8/J8-1)*100</f>
        <v>-0.912408759124084</v>
      </c>
    </row>
    <row r="9" customFormat="false" ht="10.5" hidden="false" customHeight="true" outlineLevel="0" collapsed="false">
      <c r="A9" s="23"/>
      <c r="B9" s="24" t="s">
        <v>15</v>
      </c>
      <c r="C9" s="25" t="s">
        <v>16</v>
      </c>
      <c r="D9" s="16" t="n">
        <v>111162</v>
      </c>
      <c r="E9" s="16" t="n">
        <v>111922</v>
      </c>
      <c r="F9" s="16" t="n">
        <v>99263</v>
      </c>
      <c r="G9" s="16" t="n">
        <v>85857</v>
      </c>
      <c r="H9" s="16" t="n">
        <v>86791</v>
      </c>
      <c r="I9" s="16" t="n">
        <v>82361</v>
      </c>
      <c r="J9" s="16" t="n">
        <v>77965</v>
      </c>
      <c r="K9" s="16" t="n">
        <v>63210</v>
      </c>
      <c r="L9" s="17" t="n">
        <f aca="false">+(K9/J9-1)*100</f>
        <v>-18.9251587250689</v>
      </c>
    </row>
    <row r="10" customFormat="false" ht="10.5" hidden="false" customHeight="true" outlineLevel="0" collapsed="false">
      <c r="A10" s="26"/>
      <c r="B10" s="24"/>
      <c r="C10" s="27" t="s">
        <v>17</v>
      </c>
      <c r="D10" s="19" t="n">
        <v>29369</v>
      </c>
      <c r="E10" s="19" t="n">
        <v>22916</v>
      </c>
      <c r="F10" s="19" t="n">
        <v>18022</v>
      </c>
      <c r="G10" s="19" t="n">
        <v>17176</v>
      </c>
      <c r="H10" s="19" t="n">
        <v>17617</v>
      </c>
      <c r="I10" s="19" t="n">
        <v>18626</v>
      </c>
      <c r="J10" s="19" t="n">
        <v>18731</v>
      </c>
      <c r="K10" s="19" t="n">
        <v>17587</v>
      </c>
      <c r="L10" s="20" t="n">
        <f aca="false">+(K10/J10-1)*100</f>
        <v>-6.10752228925311</v>
      </c>
    </row>
    <row r="11" customFormat="false" ht="10.5" hidden="false" customHeight="true" outlineLevel="0" collapsed="false">
      <c r="A11" s="26"/>
      <c r="B11" s="24"/>
      <c r="C11" s="27" t="s">
        <v>18</v>
      </c>
      <c r="D11" s="19" t="n">
        <f aca="false">D15+D20+D24+D28</f>
        <v>81793</v>
      </c>
      <c r="E11" s="19" t="n">
        <f aca="false">E15+E20+E24+E28</f>
        <v>89006</v>
      </c>
      <c r="F11" s="19" t="n">
        <f aca="false">F15+F20+F24+F28</f>
        <v>81241</v>
      </c>
      <c r="G11" s="19" t="n">
        <v>68681</v>
      </c>
      <c r="H11" s="19" t="n">
        <v>69174</v>
      </c>
      <c r="I11" s="19" t="n">
        <v>63735</v>
      </c>
      <c r="J11" s="19" t="n">
        <v>59234</v>
      </c>
      <c r="K11" s="19" t="n">
        <v>45622</v>
      </c>
      <c r="L11" s="20" t="n">
        <f aca="false">+(K11/J11-1)*100</f>
        <v>-22.9800452442854</v>
      </c>
    </row>
    <row r="12" customFormat="false" ht="10.5" hidden="false" customHeight="true" outlineLevel="0" collapsed="false">
      <c r="A12" s="28" t="s">
        <v>19</v>
      </c>
      <c r="B12" s="24"/>
      <c r="C12" s="29" t="s">
        <v>20</v>
      </c>
      <c r="D12" s="30" t="n">
        <f aca="false">ROUND(D10/D9*100,1)</f>
        <v>26.4</v>
      </c>
      <c r="E12" s="30" t="n">
        <f aca="false">ROUND(E10/E9*100,1)</f>
        <v>20.5</v>
      </c>
      <c r="F12" s="30" t="n">
        <f aca="false">ROUND(F10/F9*100,1)</f>
        <v>18.2</v>
      </c>
      <c r="G12" s="30" t="n">
        <f aca="false">ROUND(G10/G9*100,1)</f>
        <v>20</v>
      </c>
      <c r="H12" s="30" t="n">
        <f aca="false">ROUND(H10/H9*100,1)</f>
        <v>20.3</v>
      </c>
      <c r="I12" s="30" t="n">
        <f aca="false">ROUND(I10/I9*100,1)</f>
        <v>22.6</v>
      </c>
      <c r="J12" s="30" t="n">
        <f aca="false">ROUND(J10/J9*100,1)</f>
        <v>24</v>
      </c>
      <c r="K12" s="30" t="n">
        <f aca="false">ROUND(K10/K9*100,1)</f>
        <v>27.8</v>
      </c>
      <c r="L12" s="20" t="n">
        <v>3.8</v>
      </c>
    </row>
    <row r="13" customFormat="false" ht="10.5" hidden="false" customHeight="true" outlineLevel="0" collapsed="false">
      <c r="A13" s="28"/>
      <c r="B13" s="24" t="s">
        <v>21</v>
      </c>
      <c r="C13" s="25" t="s">
        <v>16</v>
      </c>
      <c r="D13" s="16" t="n">
        <f aca="false">D14+D15</f>
        <v>53887</v>
      </c>
      <c r="E13" s="16" t="n">
        <f aca="false">E14+E15</f>
        <v>50384</v>
      </c>
      <c r="F13" s="16" t="n">
        <f aca="false">F14+F15</f>
        <v>40946</v>
      </c>
      <c r="G13" s="16" t="n">
        <v>32901</v>
      </c>
      <c r="H13" s="16" t="n">
        <v>33032</v>
      </c>
      <c r="I13" s="16" t="n">
        <v>30455</v>
      </c>
      <c r="J13" s="16" t="n">
        <v>27152</v>
      </c>
      <c r="K13" s="16" t="n">
        <v>23513</v>
      </c>
      <c r="L13" s="17" t="n">
        <f aca="false">+(K13/J13-1)*100</f>
        <v>-13.4023276370065</v>
      </c>
    </row>
    <row r="14" customFormat="false" ht="10.5" hidden="false" customHeight="true" outlineLevel="0" collapsed="false">
      <c r="A14" s="28"/>
      <c r="B14" s="24"/>
      <c r="C14" s="27" t="s">
        <v>17</v>
      </c>
      <c r="D14" s="19" t="n">
        <v>18023</v>
      </c>
      <c r="E14" s="19" t="n">
        <v>16252</v>
      </c>
      <c r="F14" s="19" t="n">
        <v>12798</v>
      </c>
      <c r="G14" s="19" t="n">
        <v>11571</v>
      </c>
      <c r="H14" s="19" t="n">
        <v>11645</v>
      </c>
      <c r="I14" s="19" t="n">
        <v>11981</v>
      </c>
      <c r="J14" s="19" t="n">
        <v>11110</v>
      </c>
      <c r="K14" s="19" t="n">
        <v>10243</v>
      </c>
      <c r="L14" s="20" t="n">
        <f aca="false">+(K14/J14-1)*100</f>
        <v>-7.80378037803781</v>
      </c>
    </row>
    <row r="15" customFormat="false" ht="10.5" hidden="false" customHeight="true" outlineLevel="0" collapsed="false">
      <c r="A15" s="28" t="s">
        <v>22</v>
      </c>
      <c r="B15" s="24"/>
      <c r="C15" s="27" t="s">
        <v>18</v>
      </c>
      <c r="D15" s="19" t="n">
        <v>35864</v>
      </c>
      <c r="E15" s="19" t="n">
        <v>34132</v>
      </c>
      <c r="F15" s="19" t="n">
        <v>28148</v>
      </c>
      <c r="G15" s="19" t="n">
        <v>21330</v>
      </c>
      <c r="H15" s="19" t="n">
        <v>21387</v>
      </c>
      <c r="I15" s="19" t="n">
        <v>18474</v>
      </c>
      <c r="J15" s="19" t="n">
        <v>16042</v>
      </c>
      <c r="K15" s="19" t="n">
        <v>13270</v>
      </c>
      <c r="L15" s="20" t="n">
        <f aca="false">+(K15/J15-1)*100</f>
        <v>-17.2796409425259</v>
      </c>
    </row>
    <row r="16" customFormat="false" ht="10.5" hidden="false" customHeight="true" outlineLevel="0" collapsed="false">
      <c r="A16" s="28"/>
      <c r="B16" s="24"/>
      <c r="C16" s="29" t="s">
        <v>20</v>
      </c>
      <c r="D16" s="30" t="n">
        <f aca="false">ROUND(D14/D13*100,1)</f>
        <v>33.4</v>
      </c>
      <c r="E16" s="30" t="n">
        <f aca="false">ROUND(E14/E13*100,1)</f>
        <v>32.3</v>
      </c>
      <c r="F16" s="30" t="n">
        <f aca="false">ROUND(F14/F13*100,1)</f>
        <v>31.3</v>
      </c>
      <c r="G16" s="31" t="n">
        <f aca="false">ROUND(G14/G13*100,1)</f>
        <v>35.2</v>
      </c>
      <c r="H16" s="31" t="n">
        <f aca="false">ROUND(H14/H13*100,1)</f>
        <v>35.3</v>
      </c>
      <c r="I16" s="31" t="n">
        <f aca="false">ROUND(I14/I13*100,1)</f>
        <v>39.3</v>
      </c>
      <c r="J16" s="31" t="n">
        <f aca="false">ROUND(J14/J13*100,1)</f>
        <v>40.9</v>
      </c>
      <c r="K16" s="31" t="n">
        <f aca="false">ROUND(K14/K13*100,1)</f>
        <v>43.6</v>
      </c>
      <c r="L16" s="20" t="n">
        <v>2.7</v>
      </c>
    </row>
    <row r="17" customFormat="false" ht="10.5" hidden="false" customHeight="true" outlineLevel="0" collapsed="false">
      <c r="A17" s="28"/>
      <c r="B17" s="24" t="s">
        <v>23</v>
      </c>
      <c r="C17" s="25"/>
      <c r="D17" s="32" t="n">
        <f aca="false">-7336/1</f>
        <v>-7336</v>
      </c>
      <c r="E17" s="32" t="n">
        <f aca="false">-6280/1</f>
        <v>-6280</v>
      </c>
      <c r="F17" s="32" t="n">
        <f aca="false">-6537/1</f>
        <v>-6537</v>
      </c>
      <c r="G17" s="33" t="n">
        <f aca="false">-7974/1</f>
        <v>-7974</v>
      </c>
      <c r="H17" s="33" t="n">
        <f aca="false">-7664/1</f>
        <v>-7664</v>
      </c>
      <c r="I17" s="33" t="n">
        <f aca="false">-7402/1</f>
        <v>-7402</v>
      </c>
      <c r="J17" s="33" t="n">
        <v>-6509</v>
      </c>
      <c r="K17" s="33" t="n">
        <v>-5662</v>
      </c>
      <c r="L17" s="17" t="n">
        <f aca="false">+(K17/J17-1)*100</f>
        <v>-13.0127515747427</v>
      </c>
    </row>
    <row r="18" customFormat="false" ht="10.5" hidden="false" customHeight="true" outlineLevel="0" collapsed="false">
      <c r="A18" s="28" t="s">
        <v>24</v>
      </c>
      <c r="B18" s="24"/>
      <c r="C18" s="27" t="s">
        <v>25</v>
      </c>
      <c r="D18" s="34" t="n">
        <f aca="false">D19+D20</f>
        <v>41344</v>
      </c>
      <c r="E18" s="34" t="n">
        <f aca="false">E19+E20</f>
        <v>44922</v>
      </c>
      <c r="F18" s="34" t="n">
        <f aca="false">F19+F20</f>
        <v>42186</v>
      </c>
      <c r="G18" s="35" t="n">
        <v>37608</v>
      </c>
      <c r="H18" s="35" t="n">
        <v>36907</v>
      </c>
      <c r="I18" s="35" t="n">
        <v>37124</v>
      </c>
      <c r="J18" s="35" t="n">
        <v>37856</v>
      </c>
      <c r="K18" s="35" t="n">
        <v>29006</v>
      </c>
      <c r="L18" s="20" t="n">
        <f aca="false">+(K18/J18-1)*100</f>
        <v>-23.3780642434489</v>
      </c>
    </row>
    <row r="19" customFormat="false" ht="10.5" hidden="false" customHeight="true" outlineLevel="0" collapsed="false">
      <c r="A19" s="28"/>
      <c r="B19" s="24"/>
      <c r="C19" s="27" t="s">
        <v>17</v>
      </c>
      <c r="D19" s="34" t="n">
        <v>10373</v>
      </c>
      <c r="E19" s="34" t="n">
        <v>5989</v>
      </c>
      <c r="F19" s="34" t="n">
        <v>4749</v>
      </c>
      <c r="G19" s="35" t="n">
        <v>4426</v>
      </c>
      <c r="H19" s="35" t="n">
        <v>4496</v>
      </c>
      <c r="I19" s="35" t="n">
        <v>4673</v>
      </c>
      <c r="J19" s="35" t="n">
        <v>5113</v>
      </c>
      <c r="K19" s="35" t="n">
        <v>5025</v>
      </c>
      <c r="L19" s="20" t="n">
        <f aca="false">+(K19/J19-1)*100</f>
        <v>-1.72110307060435</v>
      </c>
    </row>
    <row r="20" customFormat="false" ht="10.5" hidden="false" customHeight="true" outlineLevel="0" collapsed="false">
      <c r="A20" s="28"/>
      <c r="B20" s="24"/>
      <c r="C20" s="27" t="s">
        <v>18</v>
      </c>
      <c r="D20" s="34" t="n">
        <v>30971</v>
      </c>
      <c r="E20" s="34" t="n">
        <v>38933</v>
      </c>
      <c r="F20" s="34" t="n">
        <v>37437</v>
      </c>
      <c r="G20" s="35" t="n">
        <v>33181</v>
      </c>
      <c r="H20" s="35" t="n">
        <v>32412</v>
      </c>
      <c r="I20" s="35" t="n">
        <v>32451</v>
      </c>
      <c r="J20" s="35" t="n">
        <v>32743</v>
      </c>
      <c r="K20" s="35" t="n">
        <v>23981</v>
      </c>
      <c r="L20" s="20" t="n">
        <f aca="false">+(K20/J20-1)*100</f>
        <v>-26.7599181504444</v>
      </c>
    </row>
    <row r="21" customFormat="false" ht="10.5" hidden="false" customHeight="true" outlineLevel="0" collapsed="false">
      <c r="A21" s="28" t="s">
        <v>26</v>
      </c>
      <c r="B21" s="24"/>
      <c r="C21" s="29" t="s">
        <v>20</v>
      </c>
      <c r="D21" s="36" t="n">
        <f aca="false">ROUND(D19/D18*100,1)</f>
        <v>25.1</v>
      </c>
      <c r="E21" s="36" t="n">
        <f aca="false">ROUND(E19/E18*100,1)</f>
        <v>13.3</v>
      </c>
      <c r="F21" s="36" t="n">
        <f aca="false">ROUND(F19/F18*100,1)</f>
        <v>11.3</v>
      </c>
      <c r="G21" s="37" t="n">
        <f aca="false">ROUND(G19/G18*100,1)</f>
        <v>11.8</v>
      </c>
      <c r="H21" s="37" t="n">
        <f aca="false">ROUND(H19/H18*100,1)</f>
        <v>12.2</v>
      </c>
      <c r="I21" s="37" t="n">
        <f aca="false">ROUND(I19/I18*100,1)</f>
        <v>12.6</v>
      </c>
      <c r="J21" s="37" t="n">
        <f aca="false">ROUND(J19/J18*100,1)</f>
        <v>13.5</v>
      </c>
      <c r="K21" s="37" t="n">
        <f aca="false">ROUND(K19/K18*100,1)</f>
        <v>17.3</v>
      </c>
      <c r="L21" s="20" t="n">
        <v>3.8</v>
      </c>
    </row>
    <row r="22" customFormat="false" ht="10.5" hidden="false" customHeight="true" outlineLevel="0" collapsed="false">
      <c r="A22" s="28"/>
      <c r="B22" s="24" t="s">
        <v>27</v>
      </c>
      <c r="C22" s="25" t="s">
        <v>28</v>
      </c>
      <c r="D22" s="16" t="n">
        <f aca="false">D23+D24</f>
        <v>14546</v>
      </c>
      <c r="E22" s="16" t="n">
        <f aca="false">E23+E24</f>
        <v>14314</v>
      </c>
      <c r="F22" s="16" t="n">
        <f aca="false">F23+F24</f>
        <v>13825</v>
      </c>
      <c r="G22" s="35" t="n">
        <v>12586</v>
      </c>
      <c r="H22" s="35" t="n">
        <v>13720</v>
      </c>
      <c r="I22" s="35" t="n">
        <v>11260</v>
      </c>
      <c r="J22" s="35" t="n">
        <v>10269</v>
      </c>
      <c r="K22" s="35" t="n">
        <v>8163</v>
      </c>
      <c r="L22" s="17" t="n">
        <f aca="false">+(K22/J22-1)*100</f>
        <v>-20.5083260297984</v>
      </c>
    </row>
    <row r="23" customFormat="false" ht="10.5" hidden="false" customHeight="true" outlineLevel="0" collapsed="false">
      <c r="A23" s="28"/>
      <c r="B23" s="24"/>
      <c r="C23" s="27" t="s">
        <v>17</v>
      </c>
      <c r="D23" s="19" t="n">
        <v>354</v>
      </c>
      <c r="E23" s="19" t="n">
        <v>228</v>
      </c>
      <c r="F23" s="19" t="n">
        <v>138</v>
      </c>
      <c r="G23" s="35" t="n">
        <v>863</v>
      </c>
      <c r="H23" s="35" t="n">
        <v>1144</v>
      </c>
      <c r="I23" s="35" t="n">
        <v>1632</v>
      </c>
      <c r="J23" s="35" t="n">
        <v>2137</v>
      </c>
      <c r="K23" s="35" t="n">
        <v>1979</v>
      </c>
      <c r="L23" s="20" t="n">
        <f aca="false">+(K23/J23-1)*100</f>
        <v>-7.3935423490875</v>
      </c>
    </row>
    <row r="24" customFormat="false" ht="10.5" hidden="false" customHeight="true" outlineLevel="0" collapsed="false">
      <c r="A24" s="28" t="s">
        <v>29</v>
      </c>
      <c r="B24" s="24"/>
      <c r="C24" s="27" t="s">
        <v>18</v>
      </c>
      <c r="D24" s="19" t="n">
        <v>14192</v>
      </c>
      <c r="E24" s="19" t="n">
        <v>14086</v>
      </c>
      <c r="F24" s="19" t="n">
        <v>13687</v>
      </c>
      <c r="G24" s="35" t="n">
        <v>11723</v>
      </c>
      <c r="H24" s="35" t="n">
        <v>12576</v>
      </c>
      <c r="I24" s="35" t="n">
        <v>9628</v>
      </c>
      <c r="J24" s="35" t="n">
        <v>8132</v>
      </c>
      <c r="K24" s="35" t="n">
        <v>6184</v>
      </c>
      <c r="L24" s="20" t="n">
        <f aca="false">+(K24/J24-1)*100</f>
        <v>-23.9547466797836</v>
      </c>
    </row>
    <row r="25" customFormat="false" ht="10.5" hidden="false" customHeight="true" outlineLevel="0" collapsed="false">
      <c r="A25" s="28"/>
      <c r="B25" s="24"/>
      <c r="C25" s="29" t="s">
        <v>20</v>
      </c>
      <c r="D25" s="30" t="n">
        <f aca="false">ROUND(D23/D22*100,1)</f>
        <v>2.4</v>
      </c>
      <c r="E25" s="30" t="n">
        <f aca="false">ROUND(E23/E22*100,1)</f>
        <v>1.6</v>
      </c>
      <c r="F25" s="30" t="n">
        <f aca="false">ROUND(F23/F22*100,1)</f>
        <v>1</v>
      </c>
      <c r="G25" s="37" t="n">
        <f aca="false">ROUND(G23/G22*100,1)</f>
        <v>6.9</v>
      </c>
      <c r="H25" s="37" t="n">
        <f aca="false">ROUND(H23/H22*100,1)</f>
        <v>8.3</v>
      </c>
      <c r="I25" s="37" t="n">
        <f aca="false">ROUND(I23/I22*100,1)</f>
        <v>14.5</v>
      </c>
      <c r="J25" s="37" t="n">
        <f aca="false">ROUND(J23/J22*100,1)</f>
        <v>20.8</v>
      </c>
      <c r="K25" s="37" t="n">
        <f aca="false">ROUND(K23/K22*100,1)</f>
        <v>24.2</v>
      </c>
      <c r="L25" s="20" t="n">
        <v>3.4</v>
      </c>
    </row>
    <row r="26" customFormat="false" ht="10.5" hidden="false" customHeight="true" outlineLevel="0" collapsed="false">
      <c r="A26" s="26"/>
      <c r="B26" s="24" t="s">
        <v>30</v>
      </c>
      <c r="C26" s="25" t="s">
        <v>28</v>
      </c>
      <c r="D26" s="16" t="n">
        <v>1385</v>
      </c>
      <c r="E26" s="16" t="n">
        <v>2302</v>
      </c>
      <c r="F26" s="16" t="n">
        <v>2306</v>
      </c>
      <c r="G26" s="38" t="n">
        <v>2763</v>
      </c>
      <c r="H26" s="38" t="n">
        <v>3131</v>
      </c>
      <c r="I26" s="38" t="n">
        <v>3522</v>
      </c>
      <c r="J26" s="38" t="n">
        <v>2688</v>
      </c>
      <c r="K26" s="38" t="n">
        <v>2528</v>
      </c>
      <c r="L26" s="17" t="n">
        <f aca="false">+(K26/J26-1)*100</f>
        <v>-5.95238095238095</v>
      </c>
    </row>
    <row r="27" customFormat="false" ht="10.5" hidden="false" customHeight="true" outlineLevel="0" collapsed="false">
      <c r="A27" s="26"/>
      <c r="B27" s="24"/>
      <c r="C27" s="27" t="s">
        <v>17</v>
      </c>
      <c r="D27" s="19" t="n">
        <f aca="false">SUM(D26-D28)</f>
        <v>619</v>
      </c>
      <c r="E27" s="19" t="n">
        <f aca="false">SUM(E26-E28)</f>
        <v>447</v>
      </c>
      <c r="F27" s="19" t="n">
        <f aca="false">SUM(F26-F28)</f>
        <v>337</v>
      </c>
      <c r="G27" s="39" t="n">
        <v>316</v>
      </c>
      <c r="H27" s="34" t="n">
        <v>332</v>
      </c>
      <c r="I27" s="34" t="n">
        <v>340</v>
      </c>
      <c r="J27" s="34" t="n">
        <v>370</v>
      </c>
      <c r="K27" s="34" t="n">
        <v>340</v>
      </c>
      <c r="L27" s="20" t="n">
        <f aca="false">+(K27/J27-1)*100</f>
        <v>-8.1081081081081</v>
      </c>
    </row>
    <row r="28" customFormat="false" ht="10.5" hidden="false" customHeight="true" outlineLevel="0" collapsed="false">
      <c r="A28" s="26"/>
      <c r="B28" s="24"/>
      <c r="C28" s="27" t="s">
        <v>18</v>
      </c>
      <c r="D28" s="19" t="n">
        <v>766</v>
      </c>
      <c r="E28" s="19" t="n">
        <v>1855</v>
      </c>
      <c r="F28" s="19" t="n">
        <v>1969</v>
      </c>
      <c r="G28" s="39" t="n">
        <v>2447</v>
      </c>
      <c r="H28" s="34" t="n">
        <v>2799</v>
      </c>
      <c r="I28" s="34" t="n">
        <v>3182</v>
      </c>
      <c r="J28" s="34" t="n">
        <v>2317</v>
      </c>
      <c r="K28" s="34" t="n">
        <v>2188</v>
      </c>
      <c r="L28" s="20" t="n">
        <f aca="false">+(K28/J28-1)*100</f>
        <v>-5.5675442382391</v>
      </c>
    </row>
    <row r="29" customFormat="false" ht="10.5" hidden="false" customHeight="true" outlineLevel="0" collapsed="false">
      <c r="A29" s="40"/>
      <c r="B29" s="24"/>
      <c r="C29" s="29" t="s">
        <v>20</v>
      </c>
      <c r="D29" s="30" t="n">
        <f aca="false">ROUND(D27/D26*100,1)</f>
        <v>44.7</v>
      </c>
      <c r="E29" s="30" t="n">
        <f aca="false">ROUND(E27/E26*100,1)</f>
        <v>19.4</v>
      </c>
      <c r="F29" s="30" t="n">
        <f aca="false">ROUND(F27/F26*100,1)</f>
        <v>14.6</v>
      </c>
      <c r="G29" s="41" t="n">
        <f aca="false">ROUND(G27/G26*100,1)</f>
        <v>11.4</v>
      </c>
      <c r="H29" s="36" t="n">
        <f aca="false">ROUND(H27/H26*100,1)</f>
        <v>10.6</v>
      </c>
      <c r="I29" s="36" t="n">
        <f aca="false">ROUND(I27/I26*100,1)</f>
        <v>9.7</v>
      </c>
      <c r="J29" s="36" t="n">
        <f aca="false">ROUND(J27/J26*100,1)</f>
        <v>13.8</v>
      </c>
      <c r="K29" s="36" t="n">
        <f aca="false">ROUND(K27/K26*100,1)</f>
        <v>13.4</v>
      </c>
      <c r="L29" s="42" t="n">
        <v>-0.4</v>
      </c>
    </row>
    <row r="30" s="45" customFormat="true" ht="10" hidden="false" customHeight="false" outlineLevel="0" collapsed="false">
      <c r="A30" s="43" t="s">
        <v>31</v>
      </c>
      <c r="B30" s="43"/>
      <c r="C30" s="44"/>
      <c r="D30" s="44"/>
      <c r="E30" s="44"/>
      <c r="F30" s="44"/>
      <c r="G30" s="44"/>
      <c r="H30" s="44"/>
      <c r="I30" s="44"/>
      <c r="J30" s="44"/>
      <c r="K30" s="44"/>
      <c r="L30" s="44"/>
    </row>
    <row r="31" s="45" customFormat="true" ht="10" hidden="false" customHeight="false" outlineLevel="0" collapsed="false">
      <c r="A31" s="43" t="s">
        <v>32</v>
      </c>
      <c r="B31" s="43"/>
      <c r="C31" s="44"/>
      <c r="D31" s="44"/>
      <c r="E31" s="44"/>
      <c r="F31" s="44"/>
      <c r="G31" s="44"/>
      <c r="H31" s="44"/>
      <c r="I31" s="44"/>
      <c r="J31" s="44"/>
      <c r="K31" s="44"/>
      <c r="L31" s="44"/>
    </row>
    <row r="32" s="45" customFormat="true" ht="10" hidden="false" customHeight="false" outlineLevel="0" collapsed="false">
      <c r="A32" s="43" t="s">
        <v>33</v>
      </c>
      <c r="B32" s="43"/>
      <c r="C32" s="44"/>
      <c r="D32" s="44"/>
      <c r="E32" s="44"/>
      <c r="F32" s="44"/>
      <c r="G32" s="44"/>
      <c r="H32" s="44"/>
      <c r="I32" s="44"/>
      <c r="J32" s="44"/>
      <c r="K32" s="44"/>
    </row>
    <row r="33" s="45" customFormat="true" ht="10" hidden="false" customHeight="false" outlineLevel="0" collapsed="false">
      <c r="A33" s="43" t="s">
        <v>34</v>
      </c>
      <c r="B33" s="43"/>
      <c r="C33" s="44"/>
      <c r="D33" s="44"/>
      <c r="E33" s="44"/>
      <c r="F33" s="44"/>
      <c r="G33" s="44"/>
      <c r="H33" s="44"/>
      <c r="I33" s="44"/>
      <c r="J33" s="44"/>
      <c r="K33" s="44"/>
    </row>
    <row r="34" s="45" customFormat="true" ht="10" hidden="false" customHeight="false" outlineLevel="0" collapsed="false">
      <c r="A34" s="43" t="s">
        <v>35</v>
      </c>
      <c r="B34" s="43"/>
      <c r="C34" s="44"/>
      <c r="D34" s="44"/>
      <c r="E34" s="44"/>
      <c r="F34" s="44"/>
      <c r="G34" s="44"/>
      <c r="H34" s="44"/>
      <c r="I34" s="44"/>
      <c r="J34" s="44"/>
      <c r="K34" s="44"/>
    </row>
    <row r="35" s="45" customFormat="true" ht="10" hidden="false" customHeight="false" outlineLevel="0" collapsed="false">
      <c r="A35" s="43" t="s">
        <v>36</v>
      </c>
      <c r="B35" s="43"/>
      <c r="C35" s="44"/>
      <c r="D35" s="44"/>
      <c r="E35" s="44"/>
      <c r="F35" s="44"/>
      <c r="G35" s="44"/>
      <c r="H35" s="44"/>
      <c r="I35" s="44"/>
      <c r="J35" s="44"/>
      <c r="K35" s="44"/>
    </row>
  </sheetData>
  <mergeCells count="17">
    <mergeCell ref="D3:D4"/>
    <mergeCell ref="E3:E4"/>
    <mergeCell ref="F3:F4"/>
    <mergeCell ref="G3:G4"/>
    <mergeCell ref="H3:H4"/>
    <mergeCell ref="I3:I4"/>
    <mergeCell ref="J3:J4"/>
    <mergeCell ref="K3:K4"/>
    <mergeCell ref="A5:C5"/>
    <mergeCell ref="A6:C6"/>
    <mergeCell ref="A7:C7"/>
    <mergeCell ref="A8:C8"/>
    <mergeCell ref="B9:B12"/>
    <mergeCell ref="B13:B16"/>
    <mergeCell ref="B17:B21"/>
    <mergeCell ref="B22:B25"/>
    <mergeCell ref="B26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06:24:55Z</dcterms:created>
  <dc:creator>松元 洋一</dc:creator>
  <dc:description/>
  <dc:language>en-US</dc:language>
  <cp:lastModifiedBy>松元 洋一</cp:lastModifiedBy>
  <dcterms:modified xsi:type="dcterms:W3CDTF">2011-07-29T06:25:02Z</dcterms:modified>
  <cp:revision>0</cp:revision>
  <dc:subject/>
  <dc:title/>
</cp:coreProperties>
</file>